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5. APRIL  .2014      </t>
  </si>
  <si>
    <t xml:space="preserve">CONTAINER VESSELS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 </t>
  </si>
  <si>
    <t xml:space="preserve">74L-2014-0494</t>
  </si>
  <si>
    <t xml:space="preserve">D5ES9.</t>
  </si>
  <si>
    <t xml:space="preserve">1405/1406.</t>
  </si>
  <si>
    <t xml:space="preserve">17/04/2014 11:30</t>
  </si>
  <si>
    <t xml:space="preserve">MAE 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22S180N</t>
  </si>
  <si>
    <t xml:space="preserve">20/04/2014 10:00</t>
  </si>
  <si>
    <t xml:space="preserve">CMA </t>
  </si>
  <si>
    <t xml:space="preserve">21-03-14.</t>
  </si>
  <si>
    <t xml:space="preserve">L 160/290 MTS </t>
  </si>
  <si>
    <t xml:space="preserve">COMMODORE</t>
  </si>
  <si>
    <t xml:space="preserve">A8FL9</t>
  </si>
  <si>
    <t xml:space="preserve">DZ412E</t>
  </si>
  <si>
    <t xml:space="preserve">CMA</t>
  </si>
  <si>
    <t xml:space="preserve">31-03-14.</t>
  </si>
  <si>
    <t xml:space="preserve">L.300/220MTS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0/04/2014 18:00</t>
  </si>
  <si>
    <t xml:space="preserve">RSS</t>
  </si>
  <si>
    <t xml:space="preserve">03-04-14.</t>
  </si>
  <si>
    <t xml:space="preserve">L 450/150 MTS </t>
  </si>
  <si>
    <t xml:space="preserve">JUMME TRADER</t>
  </si>
  <si>
    <t xml:space="preserve">15X-2014-0544</t>
  </si>
  <si>
    <t xml:space="preserve">5DBD9</t>
  </si>
  <si>
    <t xml:space="preserve">1409/1410</t>
  </si>
  <si>
    <t xml:space="preserve">20/04/2014 22:00</t>
  </si>
  <si>
    <t xml:space="preserve">14-04-14</t>
  </si>
  <si>
    <t xml:space="preserve">L.300/110MTS</t>
  </si>
  <si>
    <t xml:space="preserve">BELLA</t>
  </si>
  <si>
    <t xml:space="preserve">BAEL-2014-0528</t>
  </si>
  <si>
    <t xml:space="preserve">A8FL10</t>
  </si>
  <si>
    <t xml:space="preserve">2S182N</t>
  </si>
  <si>
    <t xml:space="preserve">21/04/2014 10:00</t>
  </si>
  <si>
    <t xml:space="preserve">L.200/300MTS</t>
  </si>
  <si>
    <t xml:space="preserve">KERSTIN  S</t>
  </si>
  <si>
    <t xml:space="preserve">19B-2014-0546</t>
  </si>
  <si>
    <t xml:space="preserve">DDIZ</t>
  </si>
  <si>
    <t xml:space="preserve">23/04/2014 03:00</t>
  </si>
  <si>
    <t xml:space="preserve">07-04-14.</t>
  </si>
  <si>
    <t xml:space="preserve">L 500/300 MTS </t>
  </si>
  <si>
    <t xml:space="preserve">MSC TASMANIA </t>
  </si>
  <si>
    <t xml:space="preserve">MVTA-2014-0561</t>
  </si>
  <si>
    <t xml:space="preserve">A8FL11</t>
  </si>
  <si>
    <t xml:space="preserve">JH413A-JX416A</t>
  </si>
  <si>
    <t xml:space="preserve">23/04/2014 06:00</t>
  </si>
  <si>
    <t xml:space="preserve">MSC </t>
  </si>
  <si>
    <t xml:space="preserve">09-04-14.</t>
  </si>
  <si>
    <t xml:space="preserve">L 300/150 MTS 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L. 450/150 MTS </t>
  </si>
  <si>
    <t xml:space="preserve">JPO SAGITARIUS </t>
  </si>
  <si>
    <t xml:space="preserve">3LL-2014-0530</t>
  </si>
  <si>
    <t xml:space="preserve">A8FL13</t>
  </si>
  <si>
    <t xml:space="preserve">24/04/2014 09:00</t>
  </si>
  <si>
    <t xml:space="preserve">L 600/150 MTS </t>
  </si>
  <si>
    <t xml:space="preserve">JPO SCORPIUS</t>
  </si>
  <si>
    <t xml:space="preserve">18C-2014-0543</t>
  </si>
  <si>
    <t xml:space="preserve">A8KC6</t>
  </si>
  <si>
    <t xml:space="preserve">1405/1406</t>
  </si>
  <si>
    <t xml:space="preserve">L.600/150MTS</t>
  </si>
  <si>
    <t xml:space="preserve">CMA CGM KAILAS</t>
  </si>
  <si>
    <t xml:space="preserve">CGKA-2014-0614</t>
  </si>
  <si>
    <t xml:space="preserve">3ECM4</t>
  </si>
  <si>
    <t xml:space="preserve">9W004R</t>
  </si>
  <si>
    <t xml:space="preserve">10-04-14</t>
  </si>
  <si>
    <t xml:space="preserve">L.100/200MTS</t>
  </si>
  <si>
    <t xml:space="preserve">HERALD S </t>
  </si>
  <si>
    <t xml:space="preserve">A8FL14</t>
  </si>
  <si>
    <t xml:space="preserve">1207/1208.</t>
  </si>
  <si>
    <t xml:space="preserve">L 300/100 MTS </t>
  </si>
  <si>
    <t xml:space="preserve">CAPE MOSS</t>
  </si>
  <si>
    <t xml:space="preserve">CPMS-2014-0605</t>
  </si>
  <si>
    <t xml:space="preserve">V7VN5</t>
  </si>
  <si>
    <t xml:space="preserve">012W-012E</t>
  </si>
  <si>
    <t xml:space="preserve">EVG</t>
  </si>
  <si>
    <t xml:space="preserve">12-04-14</t>
  </si>
  <si>
    <t xml:space="preserve">L.630F</t>
  </si>
  <si>
    <t xml:space="preserve">BEHSAD </t>
  </si>
  <si>
    <t xml:space="preserve">BESH-2014-0589</t>
  </si>
  <si>
    <t xml:space="preserve">A8FL8</t>
  </si>
  <si>
    <t xml:space="preserve">SAS0040</t>
  </si>
  <si>
    <t xml:space="preserve">24/04/2014 15:00</t>
  </si>
  <si>
    <t xml:space="preserve">SSA</t>
  </si>
  <si>
    <t xml:space="preserve">L 200/- MTS </t>
  </si>
  <si>
    <t xml:space="preserve">WESTERLAND</t>
  </si>
  <si>
    <t xml:space="preserve">WEST-2014-0529</t>
  </si>
  <si>
    <t xml:space="preserve">A8FL12</t>
  </si>
  <si>
    <t xml:space="preserve">DZ414E</t>
  </si>
  <si>
    <t xml:space="preserve">25/04/2014 06:00</t>
  </si>
  <si>
    <t xml:space="preserve">L.200/220MTS</t>
  </si>
  <si>
    <t xml:space="preserve">HAMMONIA BAVARIA</t>
  </si>
  <si>
    <t xml:space="preserve">A8QT7</t>
  </si>
  <si>
    <t xml:space="preserve">27/04/2014 04:00</t>
  </si>
  <si>
    <t xml:space="preserve">L.400/100MTS</t>
  </si>
  <si>
    <t xml:space="preserve">MSC DENISSE</t>
  </si>
  <si>
    <t xml:space="preserve">3FTL9</t>
  </si>
  <si>
    <t xml:space="preserve">ZN413A/ZN416R</t>
  </si>
  <si>
    <t xml:space="preserve">27/04/2014 06:00</t>
  </si>
  <si>
    <t xml:space="preserve">MSC</t>
  </si>
  <si>
    <t xml:space="preserve">D.450F L.300F</t>
  </si>
  <si>
    <t xml:space="preserve">TOPAZ ACE</t>
  </si>
  <si>
    <t xml:space="preserve">3FUE4</t>
  </si>
  <si>
    <t xml:space="preserve">018</t>
  </si>
  <si>
    <t xml:space="preserve">DSS</t>
  </si>
  <si>
    <t xml:space="preserve">15-04-14</t>
  </si>
  <si>
    <t xml:space="preserve">D.1950M/CARS SST</t>
  </si>
  <si>
    <t xml:space="preserve">ER CAEN </t>
  </si>
  <si>
    <t xml:space="preserve">31C-2014-0573</t>
  </si>
  <si>
    <t xml:space="preserve">A8FL5</t>
  </si>
  <si>
    <t xml:space="preserve">27/04/2014 12:30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13-04-14</t>
  </si>
  <si>
    <t xml:space="preserve">L,500/500MTS</t>
  </si>
  <si>
    <t xml:space="preserve">MSC JEANNE</t>
  </si>
  <si>
    <t xml:space="preserve">P3BA7</t>
  </si>
  <si>
    <t xml:space="preserve">JH414A/JX417A</t>
  </si>
  <si>
    <t xml:space="preserve">28/04/2014 06:00</t>
  </si>
  <si>
    <t xml:space="preserve">D.600F L.6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FATIMA</t>
  </si>
  <si>
    <t xml:space="preserve">FTM-2014-0598</t>
  </si>
  <si>
    <t xml:space="preserve">J8B2069</t>
  </si>
  <si>
    <t xml:space="preserve">02/14</t>
  </si>
  <si>
    <t xml:space="preserve">16/04/2014 15:00</t>
  </si>
  <si>
    <t xml:space="preserve">ZAM</t>
  </si>
  <si>
    <t xml:space="preserve">11-04-14</t>
  </si>
  <si>
    <t xml:space="preserve">L.GEN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06:00</t>
  </si>
  <si>
    <t xml:space="preserve">30-03-14.</t>
  </si>
  <si>
    <t xml:space="preserve">D UNITS </t>
  </si>
  <si>
    <t xml:space="preserve">HUDSON BAY</t>
  </si>
  <si>
    <t xml:space="preserve">7296-2014-0601</t>
  </si>
  <si>
    <t xml:space="preserve">9V8784</t>
  </si>
  <si>
    <t xml:space="preserve">028</t>
  </si>
  <si>
    <t xml:space="preserve">17/04/2014 23:00</t>
  </si>
  <si>
    <t xml:space="preserve">GSS</t>
  </si>
  <si>
    <t xml:space="preserve">D.BLK WHEAT AT GBHL</t>
  </si>
  <si>
    <t xml:space="preserve">STRATEGIC ENCOUNTER </t>
  </si>
  <si>
    <t xml:space="preserve">7290-2014-0566</t>
  </si>
  <si>
    <t xml:space="preserve">18/04/2014 06:00</t>
  </si>
  <si>
    <t xml:space="preserve">ISS</t>
  </si>
  <si>
    <t xml:space="preserve">06-04-14.</t>
  </si>
  <si>
    <t xml:space="preserve">D BAGGED RICE </t>
  </si>
  <si>
    <t xml:space="preserve">JS MEKONG </t>
  </si>
  <si>
    <t xml:space="preserve">6783-2014-0531</t>
  </si>
  <si>
    <t xml:space="preserve">9VYD</t>
  </si>
  <si>
    <t xml:space="preserve">"001</t>
  </si>
  <si>
    <t xml:space="preserve">18/04/2014 14:00</t>
  </si>
  <si>
    <t xml:space="preserve">EACS</t>
  </si>
  <si>
    <t xml:space="preserve">D. BLK CLINKER </t>
  </si>
  <si>
    <t xml:space="preserve">KOTA HENING </t>
  </si>
  <si>
    <t xml:space="preserve">HNG-2014-0-539</t>
  </si>
  <si>
    <t xml:space="preserve">SAL5</t>
  </si>
  <si>
    <t xml:space="preserve">HNG242</t>
  </si>
  <si>
    <t xml:space="preserve">18/04/2014 23:00</t>
  </si>
  <si>
    <t xml:space="preserve">PIL </t>
  </si>
  <si>
    <t xml:space="preserve">L 300/- MTS </t>
  </si>
  <si>
    <t xml:space="preserve">ALMERIA</t>
  </si>
  <si>
    <t xml:space="preserve">7093-2014-0600</t>
  </si>
  <si>
    <t xml:space="preserve">A8WA7</t>
  </si>
  <si>
    <t xml:space="preserve">2/14</t>
  </si>
  <si>
    <t xml:space="preserve">19/04/2014 15:00</t>
  </si>
  <si>
    <t xml:space="preserve">03-04-14</t>
  </si>
  <si>
    <t xml:space="preserve">SPIRIT OF MANILA </t>
  </si>
  <si>
    <t xml:space="preserve">SOM-2014-0602</t>
  </si>
  <si>
    <t xml:space="preserve">9V2508</t>
  </si>
  <si>
    <t xml:space="preserve">SOM 023-024</t>
  </si>
  <si>
    <t xml:space="preserve">20/04/2014 23:00</t>
  </si>
  <si>
    <t xml:space="preserve">PIL</t>
  </si>
  <si>
    <t xml:space="preserve">L 400/400 MTS </t>
  </si>
  <si>
    <t xml:space="preserve">GRAND ORION </t>
  </si>
  <si>
    <t xml:space="preserve">3868-2014-0590</t>
  </si>
  <si>
    <t xml:space="preserve">3EES</t>
  </si>
  <si>
    <t xml:space="preserve">"64A</t>
  </si>
  <si>
    <t xml:space="preserve">21/04/2014 06:00</t>
  </si>
  <si>
    <t xml:space="preserve">D. UNITS </t>
  </si>
  <si>
    <t xml:space="preserve">POISEDON LEADER </t>
  </si>
  <si>
    <t xml:space="preserve">7293-2014-0581</t>
  </si>
  <si>
    <t xml:space="preserve">"053</t>
  </si>
  <si>
    <t xml:space="preserve">EAC</t>
  </si>
  <si>
    <t xml:space="preserve">08-04-14.</t>
  </si>
  <si>
    <t xml:space="preserve">D. M/VEHICLES </t>
  </si>
  <si>
    <t xml:space="preserve">BEKS NAZIK</t>
  </si>
  <si>
    <t xml:space="preserve">V7WG7</t>
  </si>
  <si>
    <t xml:space="preserve">BN-01/14</t>
  </si>
  <si>
    <t xml:space="preserve">EXP</t>
  </si>
  <si>
    <t xml:space="preserve">D.BLK CLINKER AT B.9</t>
  </si>
  <si>
    <t xml:space="preserve">HOEGH BRASILIA</t>
  </si>
  <si>
    <t xml:space="preserve">3FHU3</t>
  </si>
  <si>
    <t xml:space="preserve">053</t>
  </si>
  <si>
    <t xml:space="preserve">SOC</t>
  </si>
  <si>
    <t xml:space="preserve">D.450UNITS+PKGS</t>
  </si>
  <si>
    <t xml:space="preserve">PILION</t>
  </si>
  <si>
    <t xml:space="preserve">8PWL</t>
  </si>
  <si>
    <t xml:space="preserve">01/14</t>
  </si>
  <si>
    <t xml:space="preserve">22/04/2014 11:00</t>
  </si>
  <si>
    <t xml:space="preserve">CFS</t>
  </si>
  <si>
    <t xml:space="preserve">JOLLY DIAMANTE</t>
  </si>
  <si>
    <t xml:space="preserve">ICQO</t>
  </si>
  <si>
    <t xml:space="preserve">14030N</t>
  </si>
  <si>
    <t xml:space="preserve">22/04/2014 23:00</t>
  </si>
  <si>
    <t xml:space="preserve">MES </t>
  </si>
  <si>
    <t xml:space="preserve">D.45M/CARS L.250/50MTS SST</t>
  </si>
  <si>
    <t xml:space="preserve">MANDARIN GLORY </t>
  </si>
  <si>
    <t xml:space="preserve">9VCF4 </t>
  </si>
  <si>
    <t xml:space="preserve">MG-01/14</t>
  </si>
  <si>
    <t xml:space="preserve">24/04/2014 06:00</t>
  </si>
  <si>
    <t xml:space="preserve">D. BLK CLINKER @ B9/10</t>
  </si>
  <si>
    <t xml:space="preserve">AFRICAN  FALCON </t>
  </si>
  <si>
    <t xml:space="preserve">6002-2014-0579</t>
  </si>
  <si>
    <t xml:space="preserve">C6S2068 .</t>
  </si>
  <si>
    <t xml:space="preserve">STA </t>
  </si>
  <si>
    <t xml:space="preserve">D STEEL PRODUCTS </t>
  </si>
  <si>
    <t xml:space="preserve">STOVE TRADITION </t>
  </si>
  <si>
    <t xml:space="preserve">5671-2014-0597</t>
  </si>
  <si>
    <t xml:space="preserve">LAHDS</t>
  </si>
  <si>
    <t xml:space="preserve">2</t>
  </si>
  <si>
    <t xml:space="preserve">L MINERAL SAND @ L.T. BASE </t>
  </si>
  <si>
    <t xml:space="preserve">TOSCA</t>
  </si>
  <si>
    <t xml:space="preserve">9V9459</t>
  </si>
  <si>
    <t xml:space="preserve">003</t>
  </si>
  <si>
    <t xml:space="preserve">D.307 UNITS+PKGS</t>
  </si>
  <si>
    <t xml:space="preserve">PAGLIA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ZANATANY</t>
  </si>
  <si>
    <t xml:space="preserve">6976-20140576</t>
  </si>
  <si>
    <t xml:space="preserve">1401</t>
  </si>
  <si>
    <t xml:space="preserve">D.LOGS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AFRICAN  HALYCON </t>
  </si>
  <si>
    <t xml:space="preserve">AHN-2014-0580</t>
  </si>
  <si>
    <t xml:space="preserve">C6YG7</t>
  </si>
  <si>
    <t xml:space="preserve">26/04/2014 06:00</t>
  </si>
  <si>
    <t xml:space="preserve">KOTA BUDI </t>
  </si>
  <si>
    <t xml:space="preserve">BUD-2014-0572</t>
  </si>
  <si>
    <t xml:space="preserve">9V9787</t>
  </si>
  <si>
    <t xml:space="preserve">BUD005</t>
  </si>
  <si>
    <t xml:space="preserve">29/04/2014 06:00</t>
  </si>
  <si>
    <t xml:space="preserve">D GEN </t>
  </si>
  <si>
    <t xml:space="preserve">WILLI</t>
  </si>
  <si>
    <t xml:space="preserve">V7FE8</t>
  </si>
  <si>
    <t xml:space="preserve">YWR008/009</t>
  </si>
  <si>
    <t xml:space="preserve">29/04/2014 14:00</t>
  </si>
  <si>
    <t xml:space="preserve">L.400/400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IBE MAERSK </t>
  </si>
  <si>
    <t xml:space="preserve">7038-2014-0556</t>
  </si>
  <si>
    <t xml:space="preserve">OXNU2</t>
  </si>
  <si>
    <t xml:space="preserve">15/04/2014 14:00</t>
  </si>
  <si>
    <t xml:space="preserve">STR </t>
  </si>
  <si>
    <t xml:space="preserve">D FUEL OIL @ SOT </t>
  </si>
  <si>
    <t xml:space="preserve">LR2 POLARIS</t>
  </si>
  <si>
    <t xml:space="preserve">VREK2</t>
  </si>
  <si>
    <t xml:space="preserve">33522</t>
  </si>
  <si>
    <t xml:space="preserve">STR</t>
  </si>
  <si>
    <t xml:space="preserve">D.GAS OIL KOT</t>
  </si>
  <si>
    <t xml:space="preserve">ANCE</t>
  </si>
  <si>
    <t xml:space="preserve">V7KF2</t>
  </si>
  <si>
    <t xml:space="preserve">35</t>
  </si>
  <si>
    <t xml:space="preserve">D.GASOIL/MOGAS AT MBK/SOT</t>
  </si>
  <si>
    <t xml:space="preserve">FEN</t>
  </si>
  <si>
    <t xml:space="preserve">9VJQ3</t>
  </si>
  <si>
    <t xml:space="preserve">004/14</t>
  </si>
  <si>
    <t xml:space="preserve">18/04/2014 15:00</t>
  </si>
  <si>
    <t xml:space="preserve">CFS </t>
  </si>
  <si>
    <t xml:space="preserve">D.CAUSTIC SODA</t>
  </si>
  <si>
    <t xml:space="preserve">THERESA PADANG</t>
  </si>
  <si>
    <t xml:space="preserve">T2JG3</t>
  </si>
  <si>
    <t xml:space="preserve">'10-04-14</t>
  </si>
  <si>
    <t xml:space="preserve">D.VEG/OIL AT B.8/10</t>
  </si>
  <si>
    <t xml:space="preserve">OTHERS VESSELS </t>
  </si>
  <si>
    <t xml:space="preserve">  </t>
  </si>
  <si>
    <t xml:space="preserve">       VOY NO </t>
  </si>
  <si>
    <t xml:space="preserve">HAWK EXPLORER </t>
  </si>
  <si>
    <t xml:space="preserve">7204-2014-0583</t>
  </si>
  <si>
    <t xml:space="preserve">C6UW9</t>
  </si>
  <si>
    <t xml:space="preserve">"032014 </t>
  </si>
  <si>
    <t xml:space="preserve">15/04/2014 15:00</t>
  </si>
  <si>
    <t xml:space="preserve">CREW CHANGE / PROVS @MBK</t>
  </si>
  <si>
    <t xml:space="preserve">TANUX  1</t>
  </si>
  <si>
    <t xml:space="preserve">6000-2014-0584</t>
  </si>
  <si>
    <t xml:space="preserve">V7NE8</t>
  </si>
  <si>
    <t xml:space="preserve">"3</t>
  </si>
  <si>
    <t xml:space="preserve">15/04/2014 19:00</t>
  </si>
  <si>
    <t xml:space="preserve">TETHYS SUPPORTER</t>
  </si>
  <si>
    <t xml:space="preserve">S7L2785</t>
  </si>
  <si>
    <t xml:space="preserve">02</t>
  </si>
  <si>
    <t xml:space="preserve">16/04/2014 06:00</t>
  </si>
  <si>
    <t xml:space="preserve">CREW CHANGE </t>
  </si>
  <si>
    <t xml:space="preserve">THE JUDGE</t>
  </si>
  <si>
    <t xml:space="preserve">5NTN</t>
  </si>
  <si>
    <t xml:space="preserve">001C/2014</t>
  </si>
  <si>
    <t xml:space="preserve">AKL</t>
  </si>
  <si>
    <t xml:space="preserve">TO MBK FOR CREW CHANGE/PROV.</t>
  </si>
  <si>
    <t xml:space="preserve">MARIUM </t>
  </si>
  <si>
    <t xml:space="preserve">6137-2014-0588</t>
  </si>
  <si>
    <t xml:space="preserve">5IM036.</t>
  </si>
  <si>
    <t xml:space="preserve">BBS03/14. </t>
  </si>
  <si>
    <t xml:space="preserve">BBS</t>
  </si>
  <si>
    <t xml:space="preserve">L GEN </t>
  </si>
  <si>
    <t xml:space="preserve">TANUX 2</t>
  </si>
  <si>
    <t xml:space="preserve">5587-2014-0585</t>
  </si>
  <si>
    <t xml:space="preserve">V7NE7</t>
  </si>
  <si>
    <t xml:space="preserve">"2</t>
  </si>
  <si>
    <t xml:space="preserve">APOLLO MOON </t>
  </si>
  <si>
    <t xml:space="preserve">7251-2014-0587</t>
  </si>
  <si>
    <t xml:space="preserve">HP5146</t>
  </si>
  <si>
    <t xml:space="preserve">02/2014 </t>
  </si>
  <si>
    <t xml:space="preserve">APOLLO SUN </t>
  </si>
  <si>
    <t xml:space="preserve">7250-2014-0586</t>
  </si>
  <si>
    <t xml:space="preserve">HP6717</t>
  </si>
  <si>
    <t xml:space="preserve">02/2014</t>
  </si>
  <si>
    <t xml:space="preserve">NORTHERN EXPLORER</t>
  </si>
  <si>
    <t xml:space="preserve">3EAR9</t>
  </si>
  <si>
    <t xml:space="preserve">0222014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15.04.2014   HW  0418    3.3   1632   3.7 LW  1015  0.5  2241  0.4</t>
  </si>
  <si>
    <t xml:space="preserve">   16.04.2014  HW   0450    3.4   1703   3.7  LW  1045  0.4  2316  0.3</t>
  </si>
  <si>
    <t xml:space="preserve">  2. WAITERS FOR CONTAINER BERTHS</t>
  </si>
  <si>
    <t xml:space="preserve">   14.04.2014  1230 MSC JENNY  244  12.52 MSC  1050  850 D.105F L.850F</t>
  </si>
  <si>
    <t xml:space="preserve">  3 WAITERS FOR CONVENTIONAL BERTHS </t>
  </si>
  <si>
    <t xml:space="preserve">    11.04.2014  0900 GENCO  AUVERGNE  190  11.30 EXP  40000 D.BLK COAL AT B.9/10</t>
  </si>
  <si>
    <t xml:space="preserve">    11.04.2014 1000 THERESA ARTIC  229  9.40 CFS  43979  D.VEG/O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12.04.2014  0600 EAST WIND  93  5.50 ALB  1000 L.GASOIL AT SOT/K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0.04.2014 1500 STI HARMONY  228  12.50 STR  60479  D.JET A1 AT KOT</t>
  </si>
  <si>
    <t xml:space="preserve">   13.04.2014  1130 KAREI  228  9.10 ISS  60000 D.MOGAS AT KOT</t>
  </si>
  <si>
    <t xml:space="preserve">  6. WAITERS FOR SOT / MBK </t>
  </si>
  <si>
    <t xml:space="preserve">   09.04.2014 1240 DL ZINNIA  106  5.9  STR  D 2640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L98" activeCellId="0" sqref="L9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066369645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65.25" hidden="false" customHeight="true" outlineLevel="0" collapsed="false">
      <c r="A8" s="23" t="s">
        <v>5</v>
      </c>
      <c r="B8" s="24" t="s">
        <v>6</v>
      </c>
      <c r="C8" s="24"/>
      <c r="D8" s="25"/>
      <c r="E8" s="26" t="s">
        <v>7</v>
      </c>
      <c r="F8" s="27" t="s">
        <v>8</v>
      </c>
      <c r="G8" s="28" t="s">
        <v>9</v>
      </c>
      <c r="H8" s="29" t="s">
        <v>10</v>
      </c>
      <c r="I8" s="24" t="s">
        <v>11</v>
      </c>
      <c r="J8" s="30" t="s">
        <v>12</v>
      </c>
      <c r="K8" s="30" t="s">
        <v>13</v>
      </c>
      <c r="L8" s="31" t="s">
        <v>14</v>
      </c>
      <c r="M8" s="25" t="s">
        <v>15</v>
      </c>
      <c r="N8" s="32" t="s">
        <v>16</v>
      </c>
      <c r="O8" s="33" t="s">
        <v>17</v>
      </c>
    </row>
    <row r="9" s="45" customFormat="true" ht="64.5" hidden="false" customHeight="true" outlineLevel="0" collapsed="false">
      <c r="A9" s="35" t="s">
        <v>18</v>
      </c>
      <c r="B9" s="36" t="s">
        <v>19</v>
      </c>
      <c r="C9" s="36"/>
      <c r="D9" s="37"/>
      <c r="E9" s="38" t="s">
        <v>20</v>
      </c>
      <c r="F9" s="38" t="s">
        <v>21</v>
      </c>
      <c r="G9" s="39" t="s">
        <v>22</v>
      </c>
      <c r="H9" s="40" t="n">
        <v>207</v>
      </c>
      <c r="I9" s="38" t="n">
        <v>11</v>
      </c>
      <c r="J9" s="38" t="s">
        <v>23</v>
      </c>
      <c r="K9" s="41" t="n">
        <v>780</v>
      </c>
      <c r="L9" s="42" t="n">
        <v>1100</v>
      </c>
      <c r="M9" s="35"/>
      <c r="N9" s="43" t="s">
        <v>24</v>
      </c>
      <c r="O9" s="44" t="s">
        <v>25</v>
      </c>
    </row>
    <row r="10" s="45" customFormat="true" ht="64.5" hidden="false" customHeight="true" outlineLevel="0" collapsed="false">
      <c r="A10" s="35" t="s">
        <v>26</v>
      </c>
      <c r="B10" s="36" t="s">
        <v>27</v>
      </c>
      <c r="C10" s="36"/>
      <c r="D10" s="37"/>
      <c r="E10" s="38" t="s">
        <v>28</v>
      </c>
      <c r="F10" s="38" t="s">
        <v>29</v>
      </c>
      <c r="G10" s="39" t="s">
        <v>30</v>
      </c>
      <c r="H10" s="40" t="n">
        <v>210</v>
      </c>
      <c r="I10" s="38" t="n">
        <v>11</v>
      </c>
      <c r="J10" s="38" t="s">
        <v>31</v>
      </c>
      <c r="K10" s="41" t="n">
        <v>378</v>
      </c>
      <c r="L10" s="42" t="n">
        <v>576</v>
      </c>
      <c r="M10" s="35"/>
      <c r="N10" s="43" t="s">
        <v>32</v>
      </c>
      <c r="O10" s="44" t="s">
        <v>33</v>
      </c>
    </row>
    <row r="11" s="45" customFormat="true" ht="64.5" hidden="false" customHeight="true" outlineLevel="0" collapsed="false">
      <c r="A11" s="35" t="s">
        <v>34</v>
      </c>
      <c r="B11" s="36"/>
      <c r="C11" s="36"/>
      <c r="D11" s="37"/>
      <c r="E11" s="38" t="s">
        <v>35</v>
      </c>
      <c r="F11" s="38" t="s">
        <v>36</v>
      </c>
      <c r="G11" s="39" t="s">
        <v>30</v>
      </c>
      <c r="H11" s="40" t="n">
        <v>208</v>
      </c>
      <c r="I11" s="38" t="n">
        <v>10</v>
      </c>
      <c r="J11" s="38" t="s">
        <v>37</v>
      </c>
      <c r="K11" s="41" t="n">
        <v>450</v>
      </c>
      <c r="L11" s="42" t="n">
        <v>740</v>
      </c>
      <c r="M11" s="35"/>
      <c r="N11" s="43" t="s">
        <v>38</v>
      </c>
      <c r="O11" s="44" t="s">
        <v>39</v>
      </c>
    </row>
    <row r="12" s="45" customFormat="true" ht="64.5" hidden="false" customHeight="true" outlineLevel="0" collapsed="false">
      <c r="A12" s="35" t="s">
        <v>40</v>
      </c>
      <c r="B12" s="36" t="s">
        <v>41</v>
      </c>
      <c r="C12" s="36"/>
      <c r="D12" s="37"/>
      <c r="E12" s="38" t="s">
        <v>42</v>
      </c>
      <c r="F12" s="38" t="s">
        <v>43</v>
      </c>
      <c r="G12" s="39" t="s">
        <v>44</v>
      </c>
      <c r="H12" s="40" t="n">
        <v>196</v>
      </c>
      <c r="I12" s="38" t="n">
        <v>11</v>
      </c>
      <c r="J12" s="38" t="s">
        <v>45</v>
      </c>
      <c r="K12" s="41" t="n">
        <v>705</v>
      </c>
      <c r="L12" s="42" t="n">
        <v>1040</v>
      </c>
      <c r="M12" s="35"/>
      <c r="N12" s="43" t="s">
        <v>46</v>
      </c>
      <c r="O12" s="44" t="s">
        <v>47</v>
      </c>
    </row>
    <row r="13" s="45" customFormat="true" ht="64.5" hidden="false" customHeight="true" outlineLevel="0" collapsed="false">
      <c r="A13" s="35" t="s">
        <v>48</v>
      </c>
      <c r="B13" s="36" t="s">
        <v>49</v>
      </c>
      <c r="C13" s="36"/>
      <c r="D13" s="37"/>
      <c r="E13" s="38" t="s">
        <v>50</v>
      </c>
      <c r="F13" s="38" t="s">
        <v>51</v>
      </c>
      <c r="G13" s="39" t="s">
        <v>52</v>
      </c>
      <c r="H13" s="40" t="n">
        <v>207</v>
      </c>
      <c r="I13" s="38" t="n">
        <v>11.2</v>
      </c>
      <c r="J13" s="38" t="s">
        <v>23</v>
      </c>
      <c r="K13" s="41" t="n">
        <v>1050</v>
      </c>
      <c r="L13" s="42" t="n">
        <v>590</v>
      </c>
      <c r="M13" s="35"/>
      <c r="N13" s="43" t="s">
        <v>53</v>
      </c>
      <c r="O13" s="44" t="s">
        <v>54</v>
      </c>
    </row>
    <row r="14" s="45" customFormat="true" ht="64.5" hidden="false" customHeight="true" outlineLevel="0" collapsed="false">
      <c r="A14" s="35" t="s">
        <v>55</v>
      </c>
      <c r="B14" s="36" t="s">
        <v>56</v>
      </c>
      <c r="C14" s="36"/>
      <c r="D14" s="37"/>
      <c r="E14" s="38" t="s">
        <v>57</v>
      </c>
      <c r="F14" s="38" t="s">
        <v>58</v>
      </c>
      <c r="G14" s="39" t="s">
        <v>59</v>
      </c>
      <c r="H14" s="40" t="n">
        <v>208</v>
      </c>
      <c r="I14" s="38" t="n">
        <v>9</v>
      </c>
      <c r="J14" s="38" t="s">
        <v>37</v>
      </c>
      <c r="K14" s="41" t="n">
        <v>800</v>
      </c>
      <c r="L14" s="42" t="n">
        <v>650</v>
      </c>
      <c r="M14" s="35"/>
      <c r="N14" s="43" t="s">
        <v>38</v>
      </c>
      <c r="O14" s="44" t="s">
        <v>60</v>
      </c>
    </row>
    <row r="15" s="45" customFormat="true" ht="64.5" hidden="false" customHeight="true" outlineLevel="0" collapsed="false">
      <c r="A15" s="35" t="s">
        <v>61</v>
      </c>
      <c r="B15" s="36" t="s">
        <v>62</v>
      </c>
      <c r="C15" s="36"/>
      <c r="D15" s="37"/>
      <c r="E15" s="38" t="s">
        <v>63</v>
      </c>
      <c r="F15" s="38" t="s">
        <v>51</v>
      </c>
      <c r="G15" s="39" t="s">
        <v>64</v>
      </c>
      <c r="H15" s="40" t="n">
        <v>207</v>
      </c>
      <c r="I15" s="38" t="n">
        <v>11.2</v>
      </c>
      <c r="J15" s="38" t="s">
        <v>23</v>
      </c>
      <c r="K15" s="41" t="n">
        <v>1130</v>
      </c>
      <c r="L15" s="42" t="n">
        <v>1150</v>
      </c>
      <c r="M15" s="35"/>
      <c r="N15" s="43" t="s">
        <v>65</v>
      </c>
      <c r="O15" s="44" t="s">
        <v>66</v>
      </c>
    </row>
    <row r="16" s="45" customFormat="true" ht="64.5" hidden="false" customHeight="true" outlineLevel="0" collapsed="false">
      <c r="A16" s="35" t="s">
        <v>67</v>
      </c>
      <c r="B16" s="36" t="s">
        <v>68</v>
      </c>
      <c r="C16" s="36"/>
      <c r="D16" s="37"/>
      <c r="E16" s="38" t="s">
        <v>69</v>
      </c>
      <c r="F16" s="38" t="s">
        <v>70</v>
      </c>
      <c r="G16" s="39" t="s">
        <v>71</v>
      </c>
      <c r="H16" s="40" t="n">
        <v>216</v>
      </c>
      <c r="I16" s="38" t="n">
        <v>12.5</v>
      </c>
      <c r="J16" s="38" t="s">
        <v>72</v>
      </c>
      <c r="K16" s="41" t="n">
        <v>0</v>
      </c>
      <c r="L16" s="42" t="n">
        <v>550</v>
      </c>
      <c r="M16" s="35"/>
      <c r="N16" s="43" t="s">
        <v>73</v>
      </c>
      <c r="O16" s="44" t="s">
        <v>74</v>
      </c>
    </row>
    <row r="17" s="45" customFormat="true" ht="64.5" hidden="false" customHeight="true" outlineLevel="0" collapsed="false">
      <c r="A17" s="35" t="s">
        <v>75</v>
      </c>
      <c r="B17" s="36" t="s">
        <v>76</v>
      </c>
      <c r="C17" s="36"/>
      <c r="D17" s="37"/>
      <c r="E17" s="38" t="s">
        <v>77</v>
      </c>
      <c r="F17" s="38" t="s">
        <v>78</v>
      </c>
      <c r="G17" s="39" t="s">
        <v>71</v>
      </c>
      <c r="H17" s="40" t="n">
        <v>199</v>
      </c>
      <c r="I17" s="38" t="n">
        <v>12.2</v>
      </c>
      <c r="J17" s="38" t="s">
        <v>72</v>
      </c>
      <c r="K17" s="41" t="n">
        <v>700</v>
      </c>
      <c r="L17" s="42" t="n">
        <v>600</v>
      </c>
      <c r="M17" s="35"/>
      <c r="N17" s="43" t="s">
        <v>73</v>
      </c>
      <c r="O17" s="44" t="s">
        <v>79</v>
      </c>
    </row>
    <row r="18" s="45" customFormat="true" ht="64.5" hidden="false" customHeight="true" outlineLevel="0" collapsed="false">
      <c r="A18" s="35" t="s">
        <v>80</v>
      </c>
      <c r="B18" s="36" t="s">
        <v>81</v>
      </c>
      <c r="C18" s="36"/>
      <c r="D18" s="37"/>
      <c r="E18" s="38" t="s">
        <v>82</v>
      </c>
      <c r="F18" s="38" t="s">
        <v>21</v>
      </c>
      <c r="G18" s="39" t="s">
        <v>83</v>
      </c>
      <c r="H18" s="40" t="n">
        <v>210</v>
      </c>
      <c r="I18" s="38" t="n">
        <v>10.3</v>
      </c>
      <c r="J18" s="38" t="s">
        <v>23</v>
      </c>
      <c r="K18" s="41" t="n">
        <v>950</v>
      </c>
      <c r="L18" s="42" t="n">
        <v>930</v>
      </c>
      <c r="M18" s="35"/>
      <c r="N18" s="43" t="s">
        <v>73</v>
      </c>
      <c r="O18" s="44" t="s">
        <v>84</v>
      </c>
    </row>
    <row r="19" s="45" customFormat="true" ht="64.5" hidden="false" customHeight="true" outlineLevel="0" collapsed="false">
      <c r="A19" s="35" t="s">
        <v>85</v>
      </c>
      <c r="B19" s="36" t="s">
        <v>86</v>
      </c>
      <c r="C19" s="36"/>
      <c r="D19" s="37"/>
      <c r="E19" s="38" t="s">
        <v>87</v>
      </c>
      <c r="F19" s="38" t="s">
        <v>88</v>
      </c>
      <c r="G19" s="39" t="s">
        <v>83</v>
      </c>
      <c r="H19" s="40" t="n">
        <v>210</v>
      </c>
      <c r="I19" s="38" t="n">
        <v>10.35</v>
      </c>
      <c r="J19" s="38" t="s">
        <v>23</v>
      </c>
      <c r="K19" s="41" t="n">
        <v>850</v>
      </c>
      <c r="L19" s="42" t="n">
        <v>930</v>
      </c>
      <c r="M19" s="35"/>
      <c r="N19" s="43" t="s">
        <v>53</v>
      </c>
      <c r="O19" s="44" t="s">
        <v>89</v>
      </c>
    </row>
    <row r="20" s="45" customFormat="true" ht="65.1" hidden="false" customHeight="true" outlineLevel="0" collapsed="false">
      <c r="A20" s="35" t="s">
        <v>90</v>
      </c>
      <c r="B20" s="36" t="s">
        <v>91</v>
      </c>
      <c r="C20" s="36"/>
      <c r="D20" s="37"/>
      <c r="E20" s="38" t="s">
        <v>92</v>
      </c>
      <c r="F20" s="38" t="s">
        <v>93</v>
      </c>
      <c r="G20" s="39" t="s">
        <v>83</v>
      </c>
      <c r="H20" s="40" t="n">
        <v>187</v>
      </c>
      <c r="I20" s="38" t="n">
        <v>9.5</v>
      </c>
      <c r="J20" s="38" t="s">
        <v>37</v>
      </c>
      <c r="K20" s="41" t="n">
        <v>550</v>
      </c>
      <c r="L20" s="42" t="n">
        <v>360</v>
      </c>
      <c r="M20" s="35"/>
      <c r="N20" s="43" t="s">
        <v>94</v>
      </c>
      <c r="O20" s="44" t="s">
        <v>95</v>
      </c>
    </row>
    <row r="21" s="45" customFormat="true" ht="64.5" hidden="false" customHeight="true" outlineLevel="0" collapsed="false">
      <c r="A21" s="35" t="s">
        <v>96</v>
      </c>
      <c r="B21" s="36"/>
      <c r="C21" s="36"/>
      <c r="D21" s="37"/>
      <c r="E21" s="38" t="s">
        <v>97</v>
      </c>
      <c r="F21" s="38" t="s">
        <v>98</v>
      </c>
      <c r="G21" s="39" t="s">
        <v>83</v>
      </c>
      <c r="H21" s="40" t="n">
        <v>207</v>
      </c>
      <c r="I21" s="38" t="n">
        <v>10.9</v>
      </c>
      <c r="J21" s="38" t="s">
        <v>23</v>
      </c>
      <c r="K21" s="41" t="n">
        <v>700</v>
      </c>
      <c r="L21" s="42" t="n">
        <v>600</v>
      </c>
      <c r="M21" s="35"/>
      <c r="N21" s="43" t="s">
        <v>73</v>
      </c>
      <c r="O21" s="44" t="s">
        <v>99</v>
      </c>
    </row>
    <row r="22" s="45" customFormat="true" ht="64.5" hidden="false" customHeight="true" outlineLevel="0" collapsed="false">
      <c r="A22" s="35" t="s">
        <v>100</v>
      </c>
      <c r="B22" s="36" t="s">
        <v>101</v>
      </c>
      <c r="C22" s="36"/>
      <c r="D22" s="37"/>
      <c r="E22" s="38" t="s">
        <v>102</v>
      </c>
      <c r="F22" s="38" t="s">
        <v>103</v>
      </c>
      <c r="G22" s="39" t="s">
        <v>83</v>
      </c>
      <c r="H22" s="40" t="n">
        <v>212</v>
      </c>
      <c r="I22" s="38" t="n">
        <v>12.5</v>
      </c>
      <c r="J22" s="38" t="s">
        <v>104</v>
      </c>
      <c r="K22" s="41" t="n">
        <v>780</v>
      </c>
      <c r="L22" s="42" t="n">
        <v>740</v>
      </c>
      <c r="M22" s="35"/>
      <c r="N22" s="43" t="s">
        <v>105</v>
      </c>
      <c r="O22" s="46" t="s">
        <v>106</v>
      </c>
    </row>
    <row r="23" s="45" customFormat="true" ht="64.5" hidden="false" customHeight="true" outlineLevel="0" collapsed="false">
      <c r="A23" s="35" t="s">
        <v>107</v>
      </c>
      <c r="B23" s="36" t="s">
        <v>108</v>
      </c>
      <c r="C23" s="36"/>
      <c r="D23" s="37"/>
      <c r="E23" s="38" t="s">
        <v>109</v>
      </c>
      <c r="F23" s="38" t="s">
        <v>110</v>
      </c>
      <c r="G23" s="39" t="s">
        <v>111</v>
      </c>
      <c r="H23" s="40" t="n">
        <v>174</v>
      </c>
      <c r="I23" s="38" t="n">
        <v>9.75</v>
      </c>
      <c r="J23" s="38" t="s">
        <v>112</v>
      </c>
      <c r="K23" s="41" t="n">
        <v>215</v>
      </c>
      <c r="L23" s="42" t="n">
        <v>242</v>
      </c>
      <c r="M23" s="35"/>
      <c r="N23" s="43" t="s">
        <v>73</v>
      </c>
      <c r="O23" s="44" t="s">
        <v>113</v>
      </c>
    </row>
    <row r="24" s="45" customFormat="true" ht="64.5" hidden="false" customHeight="true" outlineLevel="0" collapsed="false">
      <c r="A24" s="35" t="s">
        <v>114</v>
      </c>
      <c r="B24" s="36" t="s">
        <v>115</v>
      </c>
      <c r="C24" s="36"/>
      <c r="D24" s="35"/>
      <c r="E24" s="38" t="s">
        <v>116</v>
      </c>
      <c r="F24" s="41" t="s">
        <v>117</v>
      </c>
      <c r="G24" s="47" t="s">
        <v>118</v>
      </c>
      <c r="H24" s="40" t="n">
        <v>208</v>
      </c>
      <c r="I24" s="41" t="n">
        <v>10.2</v>
      </c>
      <c r="J24" s="41" t="s">
        <v>37</v>
      </c>
      <c r="K24" s="41" t="n">
        <v>360</v>
      </c>
      <c r="L24" s="48" t="n">
        <v>640</v>
      </c>
      <c r="M24" s="35"/>
      <c r="N24" s="43" t="s">
        <v>38</v>
      </c>
      <c r="O24" s="49" t="s">
        <v>119</v>
      </c>
    </row>
    <row r="25" s="45" customFormat="true" ht="64.5" hidden="false" customHeight="true" outlineLevel="0" collapsed="false">
      <c r="A25" s="35" t="s">
        <v>120</v>
      </c>
      <c r="B25" s="50"/>
      <c r="C25" s="51"/>
      <c r="D25" s="37"/>
      <c r="E25" s="38" t="s">
        <v>121</v>
      </c>
      <c r="F25" s="38" t="s">
        <v>88</v>
      </c>
      <c r="G25" s="39" t="s">
        <v>122</v>
      </c>
      <c r="H25" s="40" t="n">
        <v>208</v>
      </c>
      <c r="I25" s="38" t="n">
        <v>10.8</v>
      </c>
      <c r="J25" s="38" t="s">
        <v>23</v>
      </c>
      <c r="K25" s="41" t="n">
        <v>150</v>
      </c>
      <c r="L25" s="42" t="n">
        <v>500</v>
      </c>
      <c r="M25" s="35"/>
      <c r="N25" s="43" t="s">
        <v>53</v>
      </c>
      <c r="O25" s="44" t="s">
        <v>123</v>
      </c>
    </row>
    <row r="26" s="45" customFormat="true" ht="64.5" hidden="false" customHeight="true" outlineLevel="0" collapsed="false">
      <c r="A26" s="35" t="s">
        <v>124</v>
      </c>
      <c r="B26" s="36"/>
      <c r="C26" s="36"/>
      <c r="D26" s="35"/>
      <c r="E26" s="41" t="s">
        <v>125</v>
      </c>
      <c r="F26" s="41" t="s">
        <v>126</v>
      </c>
      <c r="G26" s="47" t="s">
        <v>127</v>
      </c>
      <c r="H26" s="40" t="n">
        <v>199</v>
      </c>
      <c r="I26" s="41" t="n">
        <v>10.1</v>
      </c>
      <c r="J26" s="41" t="s">
        <v>128</v>
      </c>
      <c r="K26" s="41" t="n">
        <v>450</v>
      </c>
      <c r="L26" s="48" t="n">
        <v>300</v>
      </c>
      <c r="M26" s="35"/>
      <c r="N26" s="43" t="s">
        <v>105</v>
      </c>
      <c r="O26" s="49" t="s">
        <v>129</v>
      </c>
    </row>
    <row r="27" s="45" customFormat="true" ht="64.5" hidden="false" customHeight="true" outlineLevel="0" collapsed="false">
      <c r="A27" s="35" t="s">
        <v>130</v>
      </c>
      <c r="B27" s="36"/>
      <c r="C27" s="36"/>
      <c r="D27" s="37"/>
      <c r="E27" s="38" t="s">
        <v>131</v>
      </c>
      <c r="F27" s="38" t="s">
        <v>132</v>
      </c>
      <c r="G27" s="47" t="s">
        <v>127</v>
      </c>
      <c r="H27" s="40" t="n">
        <v>180</v>
      </c>
      <c r="I27" s="38" t="n">
        <v>8.5</v>
      </c>
      <c r="J27" s="38" t="s">
        <v>133</v>
      </c>
      <c r="K27" s="41" t="n">
        <v>1950</v>
      </c>
      <c r="L27" s="42" t="n">
        <v>0</v>
      </c>
      <c r="M27" s="35"/>
      <c r="N27" s="43" t="s">
        <v>134</v>
      </c>
      <c r="O27" s="44" t="s">
        <v>135</v>
      </c>
    </row>
    <row r="28" s="45" customFormat="true" ht="64.5" hidden="false" customHeight="true" outlineLevel="0" collapsed="false">
      <c r="A28" s="35" t="s">
        <v>136</v>
      </c>
      <c r="B28" s="36" t="s">
        <v>137</v>
      </c>
      <c r="C28" s="36"/>
      <c r="D28" s="37"/>
      <c r="E28" s="38" t="s">
        <v>138</v>
      </c>
      <c r="F28" s="38" t="s">
        <v>88</v>
      </c>
      <c r="G28" s="39" t="s">
        <v>139</v>
      </c>
      <c r="H28" s="40" t="n">
        <v>210</v>
      </c>
      <c r="I28" s="38" t="n">
        <v>11.2</v>
      </c>
      <c r="J28" s="38" t="s">
        <v>23</v>
      </c>
      <c r="K28" s="41" t="n">
        <v>1061</v>
      </c>
      <c r="L28" s="42" t="n">
        <v>1122</v>
      </c>
      <c r="M28" s="35"/>
      <c r="N28" s="43" t="s">
        <v>65</v>
      </c>
      <c r="O28" s="44" t="s">
        <v>140</v>
      </c>
    </row>
    <row r="29" s="45" customFormat="true" ht="64.5" hidden="false" customHeight="true" outlineLevel="0" collapsed="false">
      <c r="A29" s="35" t="s">
        <v>141</v>
      </c>
      <c r="B29" s="36" t="s">
        <v>142</v>
      </c>
      <c r="C29" s="36"/>
      <c r="D29" s="35"/>
      <c r="E29" s="41" t="s">
        <v>143</v>
      </c>
      <c r="F29" s="41" t="s">
        <v>144</v>
      </c>
      <c r="G29" s="47" t="s">
        <v>145</v>
      </c>
      <c r="H29" s="40" t="n">
        <v>211</v>
      </c>
      <c r="I29" s="41" t="n">
        <v>10.2</v>
      </c>
      <c r="J29" s="41" t="s">
        <v>23</v>
      </c>
      <c r="K29" s="41" t="n">
        <v>1240</v>
      </c>
      <c r="L29" s="48" t="n">
        <v>1170</v>
      </c>
      <c r="M29" s="35"/>
      <c r="N29" s="43" t="s">
        <v>146</v>
      </c>
      <c r="O29" s="49" t="s">
        <v>147</v>
      </c>
    </row>
    <row r="30" s="45" customFormat="true" ht="64.5" hidden="false" customHeight="true" outlineLevel="0" collapsed="false">
      <c r="A30" s="35" t="s">
        <v>148</v>
      </c>
      <c r="B30" s="36"/>
      <c r="C30" s="36"/>
      <c r="D30" s="35"/>
      <c r="E30" s="41" t="s">
        <v>149</v>
      </c>
      <c r="F30" s="41" t="s">
        <v>150</v>
      </c>
      <c r="G30" s="47" t="s">
        <v>151</v>
      </c>
      <c r="H30" s="40" t="n">
        <v>196</v>
      </c>
      <c r="I30" s="41" t="n">
        <v>11.5</v>
      </c>
      <c r="J30" s="41" t="s">
        <v>128</v>
      </c>
      <c r="K30" s="41" t="n">
        <v>600</v>
      </c>
      <c r="L30" s="48" t="n">
        <v>600</v>
      </c>
      <c r="M30" s="35"/>
      <c r="N30" s="43" t="s">
        <v>146</v>
      </c>
      <c r="O30" s="49" t="s">
        <v>152</v>
      </c>
    </row>
    <row r="31" s="45" customFormat="true" ht="64.5" hidden="false" customHeight="true" outlineLevel="0" collapsed="false">
      <c r="A31" s="14"/>
      <c r="B31" s="52"/>
      <c r="C31" s="52"/>
      <c r="D31" s="14"/>
      <c r="E31" s="12"/>
      <c r="F31" s="12"/>
      <c r="G31" s="53"/>
      <c r="H31" s="54"/>
      <c r="I31" s="12"/>
      <c r="J31" s="12"/>
      <c r="K31" s="12"/>
      <c r="L31" s="21"/>
      <c r="M31" s="14"/>
      <c r="N31" s="55"/>
      <c r="O31" s="56"/>
    </row>
    <row r="32" s="45" customFormat="true" ht="64.5" hidden="false" customHeight="true" outlineLevel="0" collapsed="false">
      <c r="A32" s="14"/>
      <c r="B32" s="52"/>
      <c r="C32" s="52"/>
      <c r="D32" s="14"/>
      <c r="E32" s="12"/>
      <c r="F32" s="12"/>
      <c r="G32" s="53"/>
      <c r="H32" s="54"/>
      <c r="I32" s="12"/>
      <c r="J32" s="12"/>
      <c r="K32" s="12"/>
      <c r="L32" s="21"/>
      <c r="M32" s="14"/>
      <c r="N32" s="55"/>
      <c r="O32" s="56"/>
    </row>
    <row r="33" s="60" customFormat="true" ht="64.5" hidden="false" customHeight="true" outlineLevel="0" collapsed="false">
      <c r="A33" s="57" t="s">
        <v>153</v>
      </c>
      <c r="B33" s="52"/>
      <c r="C33" s="52"/>
      <c r="D33" s="53"/>
      <c r="E33" s="12"/>
      <c r="F33" s="12" t="s">
        <v>2</v>
      </c>
      <c r="G33" s="14" t="s">
        <v>154</v>
      </c>
      <c r="H33" s="58"/>
      <c r="I33" s="59"/>
      <c r="J33" s="12"/>
      <c r="K33" s="12"/>
      <c r="L33" s="21"/>
      <c r="M33" s="14" t="s">
        <v>2</v>
      </c>
      <c r="N33" s="14"/>
      <c r="O33" s="56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</row>
    <row r="34" s="70" customFormat="true" ht="64.5" hidden="false" customHeight="true" outlineLevel="0" collapsed="false">
      <c r="A34" s="61" t="s">
        <v>155</v>
      </c>
      <c r="B34" s="62" t="s">
        <v>6</v>
      </c>
      <c r="C34" s="62"/>
      <c r="D34" s="63"/>
      <c r="E34" s="61" t="s">
        <v>156</v>
      </c>
      <c r="F34" s="64" t="s">
        <v>157</v>
      </c>
      <c r="G34" s="65" t="s">
        <v>158</v>
      </c>
      <c r="H34" s="66" t="s">
        <v>159</v>
      </c>
      <c r="I34" s="67" t="s">
        <v>11</v>
      </c>
      <c r="J34" s="61" t="s">
        <v>12</v>
      </c>
      <c r="K34" s="61" t="s">
        <v>160</v>
      </c>
      <c r="L34" s="68" t="s">
        <v>161</v>
      </c>
      <c r="M34" s="65" t="s">
        <v>2</v>
      </c>
      <c r="N34" s="65" t="s">
        <v>162</v>
      </c>
      <c r="O34" s="69" t="s">
        <v>163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M34" s="71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</row>
    <row r="35" s="45" customFormat="true" ht="64.5" hidden="false" customHeight="true" outlineLevel="0" collapsed="false">
      <c r="A35" s="35" t="s">
        <v>164</v>
      </c>
      <c r="B35" s="36" t="s">
        <v>165</v>
      </c>
      <c r="C35" s="36"/>
      <c r="D35" s="37"/>
      <c r="E35" s="38" t="s">
        <v>166</v>
      </c>
      <c r="F35" s="38" t="s">
        <v>167</v>
      </c>
      <c r="G35" s="39" t="s">
        <v>168</v>
      </c>
      <c r="H35" s="40" t="n">
        <v>58</v>
      </c>
      <c r="I35" s="38" t="n">
        <v>3</v>
      </c>
      <c r="J35" s="38" t="s">
        <v>169</v>
      </c>
      <c r="K35" s="41" t="n">
        <v>0</v>
      </c>
      <c r="L35" s="42" t="n">
        <v>800</v>
      </c>
      <c r="M35" s="35"/>
      <c r="N35" s="43" t="s">
        <v>170</v>
      </c>
      <c r="O35" s="44" t="s">
        <v>171</v>
      </c>
    </row>
    <row r="36" s="45" customFormat="true" ht="64.5" hidden="false" customHeight="true" outlineLevel="0" collapsed="false">
      <c r="A36" s="35" t="s">
        <v>172</v>
      </c>
      <c r="B36" s="36" t="s">
        <v>173</v>
      </c>
      <c r="C36" s="36"/>
      <c r="D36" s="37"/>
      <c r="E36" s="38" t="s">
        <v>174</v>
      </c>
      <c r="F36" s="38" t="s">
        <v>175</v>
      </c>
      <c r="G36" s="39" t="s">
        <v>176</v>
      </c>
      <c r="H36" s="40" t="n">
        <v>200</v>
      </c>
      <c r="I36" s="38" t="n">
        <v>8.5</v>
      </c>
      <c r="J36" s="38" t="s">
        <v>133</v>
      </c>
      <c r="K36" s="41" t="n">
        <v>2192</v>
      </c>
      <c r="L36" s="42" t="n">
        <v>0</v>
      </c>
      <c r="M36" s="35"/>
      <c r="N36" s="43" t="s">
        <v>177</v>
      </c>
      <c r="O36" s="44" t="s">
        <v>178</v>
      </c>
    </row>
    <row r="37" s="45" customFormat="true" ht="64.5" hidden="false" customHeight="true" outlineLevel="0" collapsed="false">
      <c r="A37" s="35" t="s">
        <v>179</v>
      </c>
      <c r="B37" s="36" t="s">
        <v>180</v>
      </c>
      <c r="C37" s="36"/>
      <c r="D37" s="37"/>
      <c r="E37" s="38" t="s">
        <v>181</v>
      </c>
      <c r="F37" s="38" t="s">
        <v>182</v>
      </c>
      <c r="G37" s="39" t="s">
        <v>183</v>
      </c>
      <c r="H37" s="40" t="n">
        <v>171</v>
      </c>
      <c r="I37" s="38" t="n">
        <v>10</v>
      </c>
      <c r="J37" s="38" t="s">
        <v>184</v>
      </c>
      <c r="K37" s="41" t="n">
        <v>27500</v>
      </c>
      <c r="L37" s="42" t="n">
        <v>0</v>
      </c>
      <c r="M37" s="35"/>
      <c r="N37" s="43" t="s">
        <v>170</v>
      </c>
      <c r="O37" s="44" t="s">
        <v>185</v>
      </c>
    </row>
    <row r="38" s="45" customFormat="true" ht="64.5" hidden="false" customHeight="true" outlineLevel="0" collapsed="false">
      <c r="A38" s="35" t="s">
        <v>186</v>
      </c>
      <c r="B38" s="36" t="s">
        <v>187</v>
      </c>
      <c r="C38" s="36"/>
      <c r="D38" s="37"/>
      <c r="E38" s="38"/>
      <c r="F38" s="38" t="n">
        <v>484006</v>
      </c>
      <c r="G38" s="39" t="s">
        <v>188</v>
      </c>
      <c r="H38" s="40" t="n">
        <v>177</v>
      </c>
      <c r="I38" s="38" t="n">
        <v>9</v>
      </c>
      <c r="J38" s="38" t="s">
        <v>189</v>
      </c>
      <c r="K38" s="41" t="n">
        <v>6000</v>
      </c>
      <c r="L38" s="42" t="n">
        <v>0</v>
      </c>
      <c r="M38" s="35"/>
      <c r="N38" s="43" t="s">
        <v>190</v>
      </c>
      <c r="O38" s="44" t="s">
        <v>191</v>
      </c>
    </row>
    <row r="39" s="45" customFormat="true" ht="64.5" hidden="false" customHeight="true" outlineLevel="0" collapsed="false">
      <c r="A39" s="35" t="s">
        <v>192</v>
      </c>
      <c r="B39" s="36" t="s">
        <v>193</v>
      </c>
      <c r="C39" s="36"/>
      <c r="D39" s="37"/>
      <c r="E39" s="38" t="s">
        <v>194</v>
      </c>
      <c r="F39" s="38" t="s">
        <v>195</v>
      </c>
      <c r="G39" s="39" t="s">
        <v>196</v>
      </c>
      <c r="H39" s="40" t="n">
        <v>200</v>
      </c>
      <c r="I39" s="38" t="n">
        <v>11.5</v>
      </c>
      <c r="J39" s="38" t="s">
        <v>197</v>
      </c>
      <c r="K39" s="41" t="n">
        <v>49963</v>
      </c>
      <c r="L39" s="42" t="n">
        <v>0</v>
      </c>
      <c r="M39" s="35"/>
      <c r="N39" s="43" t="s">
        <v>38</v>
      </c>
      <c r="O39" s="44" t="s">
        <v>198</v>
      </c>
    </row>
    <row r="40" s="45" customFormat="true" ht="64.5" hidden="false" customHeight="true" outlineLevel="0" collapsed="false">
      <c r="A40" s="35" t="s">
        <v>199</v>
      </c>
      <c r="B40" s="36" t="s">
        <v>200</v>
      </c>
      <c r="C40" s="36"/>
      <c r="D40" s="37"/>
      <c r="E40" s="38" t="s">
        <v>201</v>
      </c>
      <c r="F40" s="38" t="s">
        <v>202</v>
      </c>
      <c r="G40" s="39" t="s">
        <v>203</v>
      </c>
      <c r="H40" s="40" t="n">
        <v>160</v>
      </c>
      <c r="I40" s="38" t="n">
        <v>9.5</v>
      </c>
      <c r="J40" s="38" t="s">
        <v>204</v>
      </c>
      <c r="K40" s="41" t="n">
        <v>120</v>
      </c>
      <c r="L40" s="42" t="n">
        <v>520</v>
      </c>
      <c r="M40" s="35"/>
      <c r="N40" s="43" t="s">
        <v>24</v>
      </c>
      <c r="O40" s="44" t="s">
        <v>205</v>
      </c>
    </row>
    <row r="41" s="45" customFormat="true" ht="64.5" hidden="false" customHeight="true" outlineLevel="0" collapsed="false">
      <c r="A41" s="35" t="s">
        <v>206</v>
      </c>
      <c r="B41" s="36" t="s">
        <v>207</v>
      </c>
      <c r="C41" s="36"/>
      <c r="D41" s="37"/>
      <c r="E41" s="38" t="s">
        <v>208</v>
      </c>
      <c r="F41" s="38" t="s">
        <v>209</v>
      </c>
      <c r="G41" s="39" t="s">
        <v>210</v>
      </c>
      <c r="H41" s="40" t="n">
        <v>190</v>
      </c>
      <c r="I41" s="38" t="n">
        <v>10</v>
      </c>
      <c r="J41" s="38" t="s">
        <v>184</v>
      </c>
      <c r="K41" s="41" t="n">
        <v>41971</v>
      </c>
      <c r="L41" s="42" t="n">
        <v>0</v>
      </c>
      <c r="M41" s="35"/>
      <c r="N41" s="43" t="s">
        <v>211</v>
      </c>
      <c r="O41" s="44" t="s">
        <v>185</v>
      </c>
    </row>
    <row r="42" s="45" customFormat="true" ht="64.5" hidden="false" customHeight="true" outlineLevel="0" collapsed="false">
      <c r="A42" s="35" t="s">
        <v>212</v>
      </c>
      <c r="B42" s="36" t="s">
        <v>213</v>
      </c>
      <c r="C42" s="36"/>
      <c r="D42" s="37"/>
      <c r="E42" s="38" t="s">
        <v>214</v>
      </c>
      <c r="F42" s="38" t="s">
        <v>215</v>
      </c>
      <c r="G42" s="39" t="s">
        <v>216</v>
      </c>
      <c r="H42" s="40" t="n">
        <v>196</v>
      </c>
      <c r="I42" s="38" t="n">
        <v>10</v>
      </c>
      <c r="J42" s="38" t="s">
        <v>217</v>
      </c>
      <c r="K42" s="41" t="n">
        <v>750</v>
      </c>
      <c r="L42" s="42" t="n">
        <v>970</v>
      </c>
      <c r="M42" s="35"/>
      <c r="N42" s="43" t="s">
        <v>190</v>
      </c>
      <c r="O42" s="44" t="s">
        <v>218</v>
      </c>
    </row>
    <row r="43" s="45" customFormat="true" ht="64.5" hidden="false" customHeight="true" outlineLevel="0" collapsed="false">
      <c r="A43" s="35" t="s">
        <v>219</v>
      </c>
      <c r="B43" s="36" t="s">
        <v>220</v>
      </c>
      <c r="C43" s="36"/>
      <c r="D43" s="37"/>
      <c r="E43" s="38" t="s">
        <v>221</v>
      </c>
      <c r="F43" s="38" t="s">
        <v>222</v>
      </c>
      <c r="G43" s="39" t="s">
        <v>223</v>
      </c>
      <c r="H43" s="40" t="n">
        <v>200</v>
      </c>
      <c r="I43" s="38" t="n">
        <v>9</v>
      </c>
      <c r="J43" s="38" t="s">
        <v>189</v>
      </c>
      <c r="K43" s="41" t="n">
        <v>150</v>
      </c>
      <c r="L43" s="42" t="n">
        <v>0</v>
      </c>
      <c r="M43" s="35"/>
      <c r="N43" s="43" t="s">
        <v>73</v>
      </c>
      <c r="O43" s="44" t="s">
        <v>224</v>
      </c>
    </row>
    <row r="44" s="45" customFormat="true" ht="64.5" hidden="false" customHeight="true" outlineLevel="0" collapsed="false">
      <c r="A44" s="35" t="s">
        <v>225</v>
      </c>
      <c r="B44" s="36" t="s">
        <v>226</v>
      </c>
      <c r="C44" s="36"/>
      <c r="D44" s="37"/>
      <c r="E44" s="38" t="s">
        <v>2</v>
      </c>
      <c r="F44" s="38" t="s">
        <v>227</v>
      </c>
      <c r="G44" s="39" t="s">
        <v>223</v>
      </c>
      <c r="H44" s="40" t="n">
        <v>200</v>
      </c>
      <c r="I44" s="38" t="n">
        <v>8.7</v>
      </c>
      <c r="J44" s="38" t="s">
        <v>228</v>
      </c>
      <c r="K44" s="41" t="n">
        <v>1185</v>
      </c>
      <c r="L44" s="42" t="n">
        <v>0</v>
      </c>
      <c r="M44" s="35"/>
      <c r="N44" s="43" t="s">
        <v>229</v>
      </c>
      <c r="O44" s="44" t="s">
        <v>230</v>
      </c>
    </row>
    <row r="45" s="45" customFormat="true" ht="64.5" hidden="false" customHeight="true" outlineLevel="0" collapsed="false">
      <c r="A45" s="35" t="s">
        <v>231</v>
      </c>
      <c r="B45" s="50"/>
      <c r="C45" s="51"/>
      <c r="D45" s="37"/>
      <c r="E45" s="38" t="s">
        <v>232</v>
      </c>
      <c r="F45" s="38" t="s">
        <v>233</v>
      </c>
      <c r="G45" s="39" t="s">
        <v>223</v>
      </c>
      <c r="H45" s="40" t="n">
        <v>192</v>
      </c>
      <c r="I45" s="38" t="n">
        <v>11.5</v>
      </c>
      <c r="J45" s="38" t="s">
        <v>234</v>
      </c>
      <c r="K45" s="41" t="n">
        <v>47000</v>
      </c>
      <c r="L45" s="42" t="n">
        <v>0</v>
      </c>
      <c r="M45" s="35"/>
      <c r="N45" s="43" t="s">
        <v>134</v>
      </c>
      <c r="O45" s="44" t="s">
        <v>235</v>
      </c>
    </row>
    <row r="46" s="45" customFormat="true" ht="64.5" hidden="false" customHeight="true" outlineLevel="0" collapsed="false">
      <c r="A46" s="35" t="s">
        <v>236</v>
      </c>
      <c r="B46" s="36"/>
      <c r="C46" s="36"/>
      <c r="D46" s="37"/>
      <c r="E46" s="38" t="s">
        <v>237</v>
      </c>
      <c r="F46" s="38" t="s">
        <v>238</v>
      </c>
      <c r="G46" s="39" t="s">
        <v>223</v>
      </c>
      <c r="H46" s="40" t="n">
        <v>180</v>
      </c>
      <c r="I46" s="38" t="n">
        <v>8.6</v>
      </c>
      <c r="J46" s="38" t="s">
        <v>239</v>
      </c>
      <c r="K46" s="41" t="n">
        <v>450</v>
      </c>
      <c r="L46" s="42" t="n">
        <v>0</v>
      </c>
      <c r="M46" s="35"/>
      <c r="N46" s="43" t="s">
        <v>170</v>
      </c>
      <c r="O46" s="44" t="s">
        <v>240</v>
      </c>
    </row>
    <row r="47" s="45" customFormat="true" ht="64.5" hidden="false" customHeight="true" outlineLevel="0" collapsed="false">
      <c r="A47" s="35" t="s">
        <v>241</v>
      </c>
      <c r="B47" s="36"/>
      <c r="C47" s="36"/>
      <c r="D47" s="35"/>
      <c r="E47" s="41" t="s">
        <v>242</v>
      </c>
      <c r="F47" s="41" t="s">
        <v>243</v>
      </c>
      <c r="G47" s="39" t="s">
        <v>244</v>
      </c>
      <c r="H47" s="40" t="n">
        <v>190</v>
      </c>
      <c r="I47" s="41" t="n">
        <v>9.8</v>
      </c>
      <c r="J47" s="41" t="s">
        <v>245</v>
      </c>
      <c r="K47" s="41" t="n">
        <v>42934</v>
      </c>
      <c r="L47" s="48" t="n">
        <v>0</v>
      </c>
      <c r="M47" s="35"/>
      <c r="N47" s="43" t="s">
        <v>94</v>
      </c>
      <c r="O47" s="49" t="s">
        <v>185</v>
      </c>
    </row>
    <row r="48" s="45" customFormat="true" ht="64.5" hidden="false" customHeight="true" outlineLevel="0" collapsed="false">
      <c r="A48" s="35" t="s">
        <v>246</v>
      </c>
      <c r="B48" s="50"/>
      <c r="C48" s="51"/>
      <c r="D48" s="37"/>
      <c r="E48" s="38" t="s">
        <v>247</v>
      </c>
      <c r="F48" s="38" t="s">
        <v>248</v>
      </c>
      <c r="G48" s="39" t="s">
        <v>249</v>
      </c>
      <c r="H48" s="40" t="n">
        <v>239</v>
      </c>
      <c r="I48" s="38" t="n">
        <v>9.3</v>
      </c>
      <c r="J48" s="38" t="s">
        <v>250</v>
      </c>
      <c r="K48" s="41" t="n">
        <v>234</v>
      </c>
      <c r="L48" s="42" t="n">
        <v>485</v>
      </c>
      <c r="M48" s="35"/>
      <c r="N48" s="43" t="s">
        <v>105</v>
      </c>
      <c r="O48" s="44" t="s">
        <v>251</v>
      </c>
    </row>
    <row r="49" s="45" customFormat="true" ht="64.5" hidden="false" customHeight="true" outlineLevel="0" collapsed="false">
      <c r="A49" s="35" t="s">
        <v>252</v>
      </c>
      <c r="B49" s="36"/>
      <c r="C49" s="36"/>
      <c r="D49" s="37"/>
      <c r="E49" s="38" t="s">
        <v>253</v>
      </c>
      <c r="F49" s="38" t="s">
        <v>254</v>
      </c>
      <c r="G49" s="39" t="s">
        <v>255</v>
      </c>
      <c r="H49" s="40" t="n">
        <v>200</v>
      </c>
      <c r="I49" s="38" t="n">
        <v>10.5</v>
      </c>
      <c r="J49" s="38" t="s">
        <v>234</v>
      </c>
      <c r="K49" s="41" t="n">
        <v>40565</v>
      </c>
      <c r="L49" s="42" t="n">
        <v>0</v>
      </c>
      <c r="M49" s="35"/>
      <c r="N49" s="43" t="s">
        <v>73</v>
      </c>
      <c r="O49" s="44" t="s">
        <v>256</v>
      </c>
    </row>
    <row r="50" s="45" customFormat="true" ht="64.5" hidden="false" customHeight="true" outlineLevel="0" collapsed="false">
      <c r="A50" s="35" t="s">
        <v>257</v>
      </c>
      <c r="B50" s="36" t="s">
        <v>258</v>
      </c>
      <c r="C50" s="36"/>
      <c r="D50" s="37"/>
      <c r="E50" s="38" t="s">
        <v>259</v>
      </c>
      <c r="F50" s="38" t="n">
        <v>14069</v>
      </c>
      <c r="G50" s="39" t="s">
        <v>255</v>
      </c>
      <c r="H50" s="40" t="n">
        <v>179</v>
      </c>
      <c r="I50" s="38" t="n">
        <v>9</v>
      </c>
      <c r="J50" s="38" t="s">
        <v>260</v>
      </c>
      <c r="K50" s="41" t="n">
        <v>19610</v>
      </c>
      <c r="L50" s="42" t="n">
        <v>0</v>
      </c>
      <c r="M50" s="35"/>
      <c r="N50" s="43" t="s">
        <v>229</v>
      </c>
      <c r="O50" s="44" t="s">
        <v>261</v>
      </c>
    </row>
    <row r="51" s="45" customFormat="true" ht="64.5" hidden="false" customHeight="true" outlineLevel="0" collapsed="false">
      <c r="A51" s="35" t="s">
        <v>262</v>
      </c>
      <c r="B51" s="36" t="s">
        <v>263</v>
      </c>
      <c r="C51" s="36"/>
      <c r="D51" s="37"/>
      <c r="E51" s="38" t="s">
        <v>264</v>
      </c>
      <c r="F51" s="38" t="s">
        <v>265</v>
      </c>
      <c r="G51" s="39" t="s">
        <v>255</v>
      </c>
      <c r="H51" s="40" t="n">
        <v>186</v>
      </c>
      <c r="I51" s="38" t="n">
        <v>9.7</v>
      </c>
      <c r="J51" s="38" t="s">
        <v>189</v>
      </c>
      <c r="K51" s="41" t="n">
        <v>0</v>
      </c>
      <c r="L51" s="42" t="n">
        <v>2000</v>
      </c>
      <c r="M51" s="35"/>
      <c r="N51" s="43" t="s">
        <v>73</v>
      </c>
      <c r="O51" s="44" t="s">
        <v>266</v>
      </c>
    </row>
    <row r="52" s="45" customFormat="true" ht="64.5" hidden="false" customHeight="true" outlineLevel="0" collapsed="false">
      <c r="A52" s="35" t="s">
        <v>267</v>
      </c>
      <c r="B52" s="50"/>
      <c r="C52" s="51"/>
      <c r="D52" s="37"/>
      <c r="E52" s="38" t="s">
        <v>268</v>
      </c>
      <c r="F52" s="38" t="s">
        <v>269</v>
      </c>
      <c r="G52" s="39" t="s">
        <v>83</v>
      </c>
      <c r="H52" s="40" t="n">
        <v>200</v>
      </c>
      <c r="I52" s="38" t="n">
        <v>8.5</v>
      </c>
      <c r="J52" s="38" t="s">
        <v>133</v>
      </c>
      <c r="K52" s="41" t="n">
        <v>307</v>
      </c>
      <c r="L52" s="42" t="n">
        <v>0</v>
      </c>
      <c r="M52" s="35"/>
      <c r="N52" s="43" t="s">
        <v>53</v>
      </c>
      <c r="O52" s="44" t="s">
        <v>270</v>
      </c>
    </row>
    <row r="53" s="45" customFormat="true" ht="64.5" hidden="false" customHeight="true" outlineLevel="0" collapsed="false">
      <c r="A53" s="35" t="s">
        <v>271</v>
      </c>
      <c r="B53" s="36"/>
      <c r="C53" s="36"/>
      <c r="D53" s="35"/>
      <c r="E53" s="41" t="s">
        <v>272</v>
      </c>
      <c r="F53" s="41" t="s">
        <v>273</v>
      </c>
      <c r="G53" s="47" t="s">
        <v>118</v>
      </c>
      <c r="H53" s="40" t="n">
        <v>183</v>
      </c>
      <c r="I53" s="41" t="n">
        <v>9.64</v>
      </c>
      <c r="J53" s="41" t="s">
        <v>274</v>
      </c>
      <c r="K53" s="41" t="n">
        <v>1056</v>
      </c>
      <c r="L53" s="48" t="n">
        <v>0</v>
      </c>
      <c r="M53" s="35"/>
      <c r="N53" s="43" t="s">
        <v>275</v>
      </c>
      <c r="O53" s="49" t="s">
        <v>276</v>
      </c>
    </row>
    <row r="54" s="45" customFormat="true" ht="64.5" hidden="false" customHeight="true" outlineLevel="0" collapsed="false">
      <c r="A54" s="35" t="s">
        <v>277</v>
      </c>
      <c r="B54" s="36" t="s">
        <v>278</v>
      </c>
      <c r="C54" s="36"/>
      <c r="D54" s="37"/>
      <c r="E54" s="38" t="s">
        <v>279</v>
      </c>
      <c r="F54" s="38" t="n">
        <v>1402</v>
      </c>
      <c r="G54" s="39" t="s">
        <v>118</v>
      </c>
      <c r="H54" s="40" t="n">
        <v>58</v>
      </c>
      <c r="I54" s="38" t="n">
        <v>5.5</v>
      </c>
      <c r="J54" s="38" t="s">
        <v>280</v>
      </c>
      <c r="K54" s="41" t="n">
        <v>800</v>
      </c>
      <c r="L54" s="42" t="n">
        <v>0</v>
      </c>
      <c r="M54" s="35"/>
      <c r="N54" s="43" t="s">
        <v>281</v>
      </c>
      <c r="O54" s="44" t="s">
        <v>282</v>
      </c>
    </row>
    <row r="55" s="45" customFormat="true" ht="64.5" hidden="false" customHeight="true" outlineLevel="0" collapsed="false">
      <c r="A55" s="35" t="s">
        <v>283</v>
      </c>
      <c r="B55" s="36" t="s">
        <v>284</v>
      </c>
      <c r="C55" s="36"/>
      <c r="D55" s="37"/>
      <c r="E55" s="38"/>
      <c r="F55" s="38" t="s">
        <v>285</v>
      </c>
      <c r="G55" s="47" t="s">
        <v>118</v>
      </c>
      <c r="H55" s="40" t="n">
        <v>40</v>
      </c>
      <c r="I55" s="38" t="n">
        <v>5.5</v>
      </c>
      <c r="J55" s="38" t="s">
        <v>280</v>
      </c>
      <c r="K55" s="41" t="n">
        <v>200</v>
      </c>
      <c r="L55" s="42" t="n">
        <v>0</v>
      </c>
      <c r="M55" s="35"/>
      <c r="N55" s="43" t="s">
        <v>94</v>
      </c>
      <c r="O55" s="44" t="s">
        <v>286</v>
      </c>
    </row>
    <row r="56" s="45" customFormat="true" ht="64.5" hidden="false" customHeight="true" outlineLevel="0" collapsed="false">
      <c r="A56" s="35" t="s">
        <v>287</v>
      </c>
      <c r="B56" s="36" t="s">
        <v>288</v>
      </c>
      <c r="C56" s="36"/>
      <c r="D56" s="37"/>
      <c r="E56" s="38" t="s">
        <v>289</v>
      </c>
      <c r="F56" s="72" t="s">
        <v>290</v>
      </c>
      <c r="G56" s="39" t="s">
        <v>118</v>
      </c>
      <c r="H56" s="40" t="n">
        <v>58</v>
      </c>
      <c r="I56" s="38" t="n">
        <v>6.2</v>
      </c>
      <c r="J56" s="38" t="s">
        <v>291</v>
      </c>
      <c r="K56" s="41" t="n">
        <v>350</v>
      </c>
      <c r="L56" s="42" t="n">
        <v>0</v>
      </c>
      <c r="M56" s="35"/>
      <c r="N56" s="43" t="s">
        <v>65</v>
      </c>
      <c r="O56" s="44" t="s">
        <v>292</v>
      </c>
    </row>
    <row r="57" s="45" customFormat="true" ht="64.5" hidden="false" customHeight="true" outlineLevel="0" collapsed="false">
      <c r="A57" s="35" t="s">
        <v>293</v>
      </c>
      <c r="B57" s="36" t="s">
        <v>294</v>
      </c>
      <c r="C57" s="36"/>
      <c r="D57" s="37"/>
      <c r="E57" s="38" t="s">
        <v>295</v>
      </c>
      <c r="F57" s="38" t="n">
        <v>14070</v>
      </c>
      <c r="G57" s="39" t="s">
        <v>296</v>
      </c>
      <c r="H57" s="40" t="n">
        <v>178</v>
      </c>
      <c r="I57" s="38" t="n">
        <v>9</v>
      </c>
      <c r="J57" s="38" t="s">
        <v>260</v>
      </c>
      <c r="K57" s="41" t="n">
        <v>24769</v>
      </c>
      <c r="L57" s="42" t="n">
        <v>0</v>
      </c>
      <c r="M57" s="35"/>
      <c r="N57" s="43" t="s">
        <v>229</v>
      </c>
      <c r="O57" s="44" t="s">
        <v>261</v>
      </c>
    </row>
    <row r="58" s="45" customFormat="true" ht="64.5" hidden="false" customHeight="true" outlineLevel="0" collapsed="false">
      <c r="A58" s="35" t="s">
        <v>130</v>
      </c>
      <c r="B58" s="50"/>
      <c r="C58" s="51"/>
      <c r="D58" s="37"/>
      <c r="E58" s="38" t="s">
        <v>131</v>
      </c>
      <c r="F58" s="38" t="s">
        <v>132</v>
      </c>
      <c r="G58" s="39" t="s">
        <v>127</v>
      </c>
      <c r="H58" s="40" t="n">
        <v>180</v>
      </c>
      <c r="I58" s="38" t="n">
        <v>8.5</v>
      </c>
      <c r="J58" s="38" t="s">
        <v>133</v>
      </c>
      <c r="K58" s="41" t="n">
        <v>1950</v>
      </c>
      <c r="L58" s="42" t="n">
        <v>0</v>
      </c>
      <c r="M58" s="35"/>
      <c r="N58" s="43" t="s">
        <v>134</v>
      </c>
      <c r="O58" s="44" t="s">
        <v>135</v>
      </c>
    </row>
    <row r="59" s="45" customFormat="true" ht="64.5" hidden="false" customHeight="true" outlineLevel="0" collapsed="false">
      <c r="A59" s="35" t="s">
        <v>297</v>
      </c>
      <c r="B59" s="36" t="s">
        <v>298</v>
      </c>
      <c r="C59" s="36"/>
      <c r="D59" s="37"/>
      <c r="E59" s="38" t="s">
        <v>299</v>
      </c>
      <c r="F59" s="38" t="s">
        <v>300</v>
      </c>
      <c r="G59" s="39" t="s">
        <v>301</v>
      </c>
      <c r="H59" s="40" t="n">
        <v>180</v>
      </c>
      <c r="I59" s="38" t="n">
        <v>9.5</v>
      </c>
      <c r="J59" s="38" t="s">
        <v>217</v>
      </c>
      <c r="K59" s="41" t="n">
        <v>9238</v>
      </c>
      <c r="L59" s="42" t="n">
        <v>0</v>
      </c>
      <c r="M59" s="35"/>
      <c r="N59" s="43" t="s">
        <v>65</v>
      </c>
      <c r="O59" s="44" t="s">
        <v>302</v>
      </c>
    </row>
    <row r="60" s="45" customFormat="true" ht="64.5" hidden="false" customHeight="true" outlineLevel="0" collapsed="false">
      <c r="A60" s="35" t="s">
        <v>303</v>
      </c>
      <c r="B60" s="36"/>
      <c r="C60" s="36"/>
      <c r="D60" s="35"/>
      <c r="E60" s="41" t="s">
        <v>304</v>
      </c>
      <c r="F60" s="41" t="s">
        <v>305</v>
      </c>
      <c r="G60" s="39" t="s">
        <v>306</v>
      </c>
      <c r="H60" s="40" t="n">
        <v>196</v>
      </c>
      <c r="I60" s="41" t="n">
        <v>10.5</v>
      </c>
      <c r="J60" s="41" t="s">
        <v>217</v>
      </c>
      <c r="K60" s="41" t="n">
        <v>750</v>
      </c>
      <c r="L60" s="48" t="n">
        <v>980</v>
      </c>
      <c r="M60" s="35"/>
      <c r="N60" s="43" t="s">
        <v>146</v>
      </c>
      <c r="O60" s="49" t="s">
        <v>307</v>
      </c>
    </row>
    <row r="61" s="45" customFormat="true" ht="64.5" hidden="false" customHeight="true" outlineLevel="0" collapsed="false">
      <c r="A61" s="14"/>
      <c r="B61" s="52"/>
      <c r="C61" s="52"/>
      <c r="D61" s="14"/>
      <c r="E61" s="12"/>
      <c r="F61" s="12"/>
      <c r="G61" s="53"/>
      <c r="H61" s="54"/>
      <c r="I61" s="12"/>
      <c r="J61" s="12"/>
      <c r="K61" s="12"/>
      <c r="L61" s="21"/>
      <c r="M61" s="14"/>
      <c r="N61" s="55"/>
      <c r="O61" s="56"/>
    </row>
    <row r="62" s="45" customFormat="true" ht="64.5" hidden="false" customHeight="true" outlineLevel="0" collapsed="false">
      <c r="A62" s="14"/>
      <c r="B62" s="52"/>
      <c r="C62" s="52"/>
      <c r="D62" s="14"/>
      <c r="E62" s="12"/>
      <c r="F62" s="12"/>
      <c r="G62" s="53"/>
      <c r="H62" s="54"/>
      <c r="I62" s="12"/>
      <c r="J62" s="12"/>
      <c r="K62" s="12"/>
      <c r="L62" s="21"/>
      <c r="M62" s="14"/>
      <c r="N62" s="55"/>
      <c r="O62" s="56"/>
    </row>
    <row r="63" s="73" customFormat="true" ht="64.5" hidden="false" customHeight="true" outlineLevel="0" collapsed="false">
      <c r="A63" s="14" t="s">
        <v>308</v>
      </c>
      <c r="B63" s="52"/>
      <c r="C63" s="52"/>
      <c r="D63" s="14"/>
      <c r="E63" s="12"/>
      <c r="F63" s="12" t="s">
        <v>309</v>
      </c>
      <c r="G63" s="14"/>
      <c r="H63" s="54"/>
      <c r="I63" s="12"/>
      <c r="J63" s="12"/>
      <c r="K63" s="12"/>
      <c r="L63" s="21"/>
      <c r="M63" s="14"/>
      <c r="N63" s="14"/>
      <c r="O63" s="56"/>
    </row>
    <row r="64" s="84" customFormat="true" ht="64.5" hidden="false" customHeight="true" outlineLevel="0" collapsed="false">
      <c r="A64" s="74" t="s">
        <v>155</v>
      </c>
      <c r="B64" s="62" t="s">
        <v>6</v>
      </c>
      <c r="C64" s="62"/>
      <c r="D64" s="75"/>
      <c r="E64" s="76" t="s">
        <v>156</v>
      </c>
      <c r="F64" s="74" t="s">
        <v>157</v>
      </c>
      <c r="G64" s="74" t="s">
        <v>158</v>
      </c>
      <c r="H64" s="77" t="s">
        <v>159</v>
      </c>
      <c r="I64" s="74" t="s">
        <v>11</v>
      </c>
      <c r="J64" s="78" t="s">
        <v>12</v>
      </c>
      <c r="K64" s="74" t="s">
        <v>160</v>
      </c>
      <c r="L64" s="79" t="s">
        <v>161</v>
      </c>
      <c r="M64" s="80" t="s">
        <v>310</v>
      </c>
      <c r="N64" s="81" t="s">
        <v>162</v>
      </c>
      <c r="O64" s="82" t="s">
        <v>163</v>
      </c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</row>
    <row r="65" s="83" customFormat="true" ht="64.5" hidden="false" customHeight="true" outlineLevel="0" collapsed="false">
      <c r="A65" s="85" t="s">
        <v>311</v>
      </c>
      <c r="B65" s="86" t="s">
        <v>312</v>
      </c>
      <c r="C65" s="86"/>
      <c r="D65" s="87"/>
      <c r="E65" s="88" t="s">
        <v>313</v>
      </c>
      <c r="F65" s="89" t="n">
        <v>14502</v>
      </c>
      <c r="G65" s="85" t="s">
        <v>314</v>
      </c>
      <c r="H65" s="90" t="n">
        <v>171</v>
      </c>
      <c r="I65" s="89" t="n">
        <v>9.5</v>
      </c>
      <c r="J65" s="91" t="s">
        <v>315</v>
      </c>
      <c r="K65" s="89" t="n">
        <v>25000</v>
      </c>
      <c r="L65" s="92" t="n">
        <v>0</v>
      </c>
      <c r="M65" s="93"/>
      <c r="N65" s="94" t="s">
        <v>46</v>
      </c>
      <c r="O65" s="95" t="s">
        <v>316</v>
      </c>
    </row>
    <row r="66" s="83" customFormat="true" ht="64.5" hidden="false" customHeight="true" outlineLevel="0" collapsed="false">
      <c r="A66" s="85" t="s">
        <v>317</v>
      </c>
      <c r="B66" s="96"/>
      <c r="C66" s="97"/>
      <c r="D66" s="87"/>
      <c r="E66" s="88" t="s">
        <v>318</v>
      </c>
      <c r="F66" s="89" t="s">
        <v>319</v>
      </c>
      <c r="G66" s="85" t="s">
        <v>188</v>
      </c>
      <c r="H66" s="90" t="n">
        <v>244</v>
      </c>
      <c r="I66" s="89" t="n">
        <v>12.5</v>
      </c>
      <c r="J66" s="91" t="s">
        <v>320</v>
      </c>
      <c r="K66" s="89" t="n">
        <v>82556</v>
      </c>
      <c r="L66" s="92" t="n">
        <v>0</v>
      </c>
      <c r="M66" s="93"/>
      <c r="N66" s="94" t="s">
        <v>170</v>
      </c>
      <c r="O66" s="95" t="s">
        <v>321</v>
      </c>
    </row>
    <row r="67" s="83" customFormat="true" ht="64.5" hidden="false" customHeight="true" outlineLevel="0" collapsed="false">
      <c r="A67" s="85" t="s">
        <v>322</v>
      </c>
      <c r="B67" s="96"/>
      <c r="C67" s="97"/>
      <c r="D67" s="87"/>
      <c r="E67" s="88" t="s">
        <v>323</v>
      </c>
      <c r="F67" s="89" t="s">
        <v>324</v>
      </c>
      <c r="G67" s="85" t="s">
        <v>188</v>
      </c>
      <c r="H67" s="90" t="n">
        <v>195</v>
      </c>
      <c r="I67" s="89" t="n">
        <v>10.5</v>
      </c>
      <c r="J67" s="91" t="s">
        <v>320</v>
      </c>
      <c r="K67" s="89" t="n">
        <v>21300</v>
      </c>
      <c r="L67" s="92" t="n">
        <v>0</v>
      </c>
      <c r="M67" s="93"/>
      <c r="N67" s="94" t="s">
        <v>53</v>
      </c>
      <c r="O67" s="95" t="s">
        <v>325</v>
      </c>
    </row>
    <row r="68" s="83" customFormat="true" ht="64.5" hidden="false" customHeight="true" outlineLevel="0" collapsed="false">
      <c r="A68" s="85" t="s">
        <v>326</v>
      </c>
      <c r="B68" s="86"/>
      <c r="C68" s="86"/>
      <c r="D68" s="87"/>
      <c r="E68" s="88" t="s">
        <v>327</v>
      </c>
      <c r="F68" s="89" t="s">
        <v>328</v>
      </c>
      <c r="G68" s="85" t="s">
        <v>329</v>
      </c>
      <c r="H68" s="90" t="n">
        <v>127</v>
      </c>
      <c r="I68" s="89" t="n">
        <v>8.8</v>
      </c>
      <c r="J68" s="91" t="s">
        <v>330</v>
      </c>
      <c r="K68" s="89" t="n">
        <v>11343</v>
      </c>
      <c r="L68" s="92" t="n">
        <v>0</v>
      </c>
      <c r="M68" s="93"/>
      <c r="N68" s="94" t="s">
        <v>170</v>
      </c>
      <c r="O68" s="95" t="s">
        <v>331</v>
      </c>
    </row>
    <row r="69" s="83" customFormat="true" ht="64.5" hidden="false" customHeight="true" outlineLevel="0" collapsed="false">
      <c r="A69" s="85" t="s">
        <v>332</v>
      </c>
      <c r="B69" s="86"/>
      <c r="C69" s="86"/>
      <c r="D69" s="98"/>
      <c r="E69" s="89" t="s">
        <v>333</v>
      </c>
      <c r="F69" s="89" t="s">
        <v>167</v>
      </c>
      <c r="G69" s="47" t="s">
        <v>203</v>
      </c>
      <c r="H69" s="99" t="n">
        <v>172</v>
      </c>
      <c r="I69" s="89" t="n">
        <v>9.8</v>
      </c>
      <c r="J69" s="89" t="s">
        <v>330</v>
      </c>
      <c r="K69" s="89" t="n">
        <v>26258</v>
      </c>
      <c r="L69" s="92" t="n">
        <v>0</v>
      </c>
      <c r="M69" s="94"/>
      <c r="N69" s="85" t="s">
        <v>334</v>
      </c>
      <c r="O69" s="95" t="s">
        <v>335</v>
      </c>
    </row>
    <row r="70" s="83" customFormat="true" ht="64.5" hidden="false" customHeight="true" outlineLevel="0" collapsed="false">
      <c r="A70" s="100"/>
      <c r="B70" s="101"/>
      <c r="C70" s="101"/>
      <c r="D70" s="102"/>
      <c r="E70" s="103"/>
      <c r="F70" s="103"/>
      <c r="G70" s="53"/>
      <c r="H70" s="104"/>
      <c r="I70" s="103"/>
      <c r="J70" s="103"/>
      <c r="K70" s="103"/>
      <c r="L70" s="105"/>
      <c r="M70" s="106"/>
      <c r="N70" s="100"/>
      <c r="O70" s="107"/>
    </row>
    <row r="71" s="73" customFormat="true" ht="64.5" hidden="false" customHeight="true" outlineLevel="0" collapsed="false">
      <c r="A71" s="14" t="s">
        <v>336</v>
      </c>
      <c r="B71" s="52"/>
      <c r="C71" s="52"/>
      <c r="D71" s="14"/>
      <c r="E71" s="12"/>
      <c r="F71" s="12" t="s">
        <v>337</v>
      </c>
      <c r="G71" s="14"/>
      <c r="H71" s="54"/>
      <c r="I71" s="12"/>
      <c r="J71" s="12"/>
      <c r="K71" s="12"/>
      <c r="L71" s="21"/>
      <c r="M71" s="14"/>
      <c r="N71" s="14"/>
      <c r="O71" s="56"/>
    </row>
    <row r="72" s="120" customFormat="true" ht="64.5" hidden="false" customHeight="true" outlineLevel="0" collapsed="false">
      <c r="A72" s="108" t="s">
        <v>155</v>
      </c>
      <c r="B72" s="109" t="s">
        <v>6</v>
      </c>
      <c r="C72" s="109"/>
      <c r="D72" s="110"/>
      <c r="E72" s="76" t="s">
        <v>156</v>
      </c>
      <c r="F72" s="111" t="s">
        <v>338</v>
      </c>
      <c r="G72" s="112" t="s">
        <v>9</v>
      </c>
      <c r="H72" s="113" t="s">
        <v>10</v>
      </c>
      <c r="I72" s="112" t="s">
        <v>11</v>
      </c>
      <c r="J72" s="114" t="s">
        <v>12</v>
      </c>
      <c r="K72" s="115" t="s">
        <v>13</v>
      </c>
      <c r="L72" s="111" t="s">
        <v>14</v>
      </c>
      <c r="M72" s="116" t="s">
        <v>310</v>
      </c>
      <c r="N72" s="117" t="s">
        <v>16</v>
      </c>
      <c r="O72" s="118" t="s">
        <v>17</v>
      </c>
      <c r="P72" s="119"/>
      <c r="Q72" s="119"/>
    </row>
    <row r="73" s="73" customFormat="true" ht="64.5" hidden="false" customHeight="true" outlineLevel="0" collapsed="false">
      <c r="A73" s="35" t="s">
        <v>339</v>
      </c>
      <c r="B73" s="36" t="s">
        <v>340</v>
      </c>
      <c r="C73" s="36"/>
      <c r="D73" s="121"/>
      <c r="E73" s="38" t="s">
        <v>341</v>
      </c>
      <c r="F73" s="122" t="s">
        <v>342</v>
      </c>
      <c r="G73" s="123" t="s">
        <v>343</v>
      </c>
      <c r="H73" s="40" t="n">
        <v>66</v>
      </c>
      <c r="I73" s="38" t="n">
        <v>14.5</v>
      </c>
      <c r="J73" s="38" t="s">
        <v>320</v>
      </c>
      <c r="K73" s="41" t="n">
        <v>0</v>
      </c>
      <c r="L73" s="42" t="n">
        <v>0</v>
      </c>
      <c r="M73" s="35"/>
      <c r="N73" s="124" t="s">
        <v>73</v>
      </c>
      <c r="O73" s="125" t="s">
        <v>344</v>
      </c>
    </row>
    <row r="74" s="73" customFormat="true" ht="64.5" hidden="false" customHeight="true" outlineLevel="0" collapsed="false">
      <c r="A74" s="35" t="s">
        <v>345</v>
      </c>
      <c r="B74" s="36" t="s">
        <v>346</v>
      </c>
      <c r="C74" s="36"/>
      <c r="D74" s="121"/>
      <c r="E74" s="38" t="s">
        <v>347</v>
      </c>
      <c r="F74" s="122" t="s">
        <v>348</v>
      </c>
      <c r="G74" s="123" t="s">
        <v>349</v>
      </c>
      <c r="H74" s="40" t="n">
        <v>54</v>
      </c>
      <c r="I74" s="38" t="n">
        <v>3.5</v>
      </c>
      <c r="J74" s="38" t="s">
        <v>320</v>
      </c>
      <c r="K74" s="41" t="n">
        <v>0</v>
      </c>
      <c r="L74" s="42" t="n">
        <v>0</v>
      </c>
      <c r="M74" s="35"/>
      <c r="N74" s="124" t="s">
        <v>73</v>
      </c>
      <c r="O74" s="125" t="s">
        <v>344</v>
      </c>
    </row>
    <row r="75" s="73" customFormat="true" ht="64.5" hidden="false" customHeight="true" outlineLevel="0" collapsed="false">
      <c r="A75" s="35" t="s">
        <v>350</v>
      </c>
      <c r="B75" s="36"/>
      <c r="C75" s="36"/>
      <c r="D75" s="121"/>
      <c r="E75" s="38" t="s">
        <v>351</v>
      </c>
      <c r="F75" s="122" t="s">
        <v>352</v>
      </c>
      <c r="G75" s="123" t="s">
        <v>353</v>
      </c>
      <c r="H75" s="40" t="n">
        <v>35</v>
      </c>
      <c r="I75" s="38" t="n">
        <v>3.1</v>
      </c>
      <c r="J75" s="38" t="s">
        <v>320</v>
      </c>
      <c r="K75" s="41" t="n">
        <v>0</v>
      </c>
      <c r="L75" s="42" t="n">
        <v>0</v>
      </c>
      <c r="M75" s="35"/>
      <c r="N75" s="124" t="s">
        <v>170</v>
      </c>
      <c r="O75" s="125" t="s">
        <v>354</v>
      </c>
    </row>
    <row r="76" s="73" customFormat="true" ht="64.5" hidden="false" customHeight="true" outlineLevel="0" collapsed="false">
      <c r="A76" s="35" t="s">
        <v>355</v>
      </c>
      <c r="B76" s="36"/>
      <c r="C76" s="36"/>
      <c r="D76" s="121"/>
      <c r="E76" s="38" t="s">
        <v>356</v>
      </c>
      <c r="F76" s="122" t="s">
        <v>357</v>
      </c>
      <c r="G76" s="123" t="s">
        <v>353</v>
      </c>
      <c r="H76" s="40" t="n">
        <v>24</v>
      </c>
      <c r="I76" s="38" t="n">
        <v>3</v>
      </c>
      <c r="J76" s="38" t="s">
        <v>358</v>
      </c>
      <c r="K76" s="41" t="n">
        <v>0</v>
      </c>
      <c r="L76" s="42" t="n">
        <v>0</v>
      </c>
      <c r="M76" s="35"/>
      <c r="N76" s="124" t="s">
        <v>53</v>
      </c>
      <c r="O76" s="125" t="s">
        <v>359</v>
      </c>
    </row>
    <row r="77" s="45" customFormat="true" ht="64.5" hidden="false" customHeight="true" outlineLevel="0" collapsed="false">
      <c r="A77" s="35" t="s">
        <v>360</v>
      </c>
      <c r="B77" s="36" t="s">
        <v>361</v>
      </c>
      <c r="C77" s="36"/>
      <c r="D77" s="37"/>
      <c r="E77" s="38" t="s">
        <v>362</v>
      </c>
      <c r="F77" s="72" t="s">
        <v>363</v>
      </c>
      <c r="G77" s="39" t="s">
        <v>353</v>
      </c>
      <c r="H77" s="40" t="n">
        <v>53</v>
      </c>
      <c r="I77" s="38" t="n">
        <v>4</v>
      </c>
      <c r="J77" s="38" t="s">
        <v>364</v>
      </c>
      <c r="K77" s="41" t="n">
        <v>0</v>
      </c>
      <c r="L77" s="42" t="n">
        <v>300</v>
      </c>
      <c r="M77" s="35"/>
      <c r="N77" s="43" t="s">
        <v>229</v>
      </c>
      <c r="O77" s="44" t="s">
        <v>365</v>
      </c>
    </row>
    <row r="78" s="73" customFormat="true" ht="64.5" hidden="false" customHeight="true" outlineLevel="0" collapsed="false">
      <c r="A78" s="35" t="s">
        <v>366</v>
      </c>
      <c r="B78" s="36" t="s">
        <v>367</v>
      </c>
      <c r="C78" s="36"/>
      <c r="D78" s="121"/>
      <c r="E78" s="38" t="s">
        <v>368</v>
      </c>
      <c r="F78" s="122" t="s">
        <v>369</v>
      </c>
      <c r="G78" s="123" t="s">
        <v>71</v>
      </c>
      <c r="H78" s="40" t="n">
        <v>48</v>
      </c>
      <c r="I78" s="38" t="n">
        <v>2.8</v>
      </c>
      <c r="J78" s="38" t="s">
        <v>320</v>
      </c>
      <c r="K78" s="41" t="n">
        <v>0</v>
      </c>
      <c r="L78" s="42" t="n">
        <v>0</v>
      </c>
      <c r="M78" s="35"/>
      <c r="N78" s="124" t="s">
        <v>73</v>
      </c>
      <c r="O78" s="125" t="s">
        <v>344</v>
      </c>
    </row>
    <row r="79" s="73" customFormat="true" ht="64.5" hidden="false" customHeight="true" outlineLevel="0" collapsed="false">
      <c r="A79" s="35" t="s">
        <v>370</v>
      </c>
      <c r="B79" s="36" t="s">
        <v>371</v>
      </c>
      <c r="C79" s="36"/>
      <c r="D79" s="121"/>
      <c r="E79" s="38" t="s">
        <v>372</v>
      </c>
      <c r="F79" s="122" t="s">
        <v>373</v>
      </c>
      <c r="G79" s="123" t="s">
        <v>71</v>
      </c>
      <c r="H79" s="40" t="n">
        <v>36</v>
      </c>
      <c r="I79" s="38" t="n">
        <v>3.5</v>
      </c>
      <c r="J79" s="38" t="s">
        <v>320</v>
      </c>
      <c r="K79" s="41" t="n">
        <v>0</v>
      </c>
      <c r="L79" s="42" t="n">
        <v>0</v>
      </c>
      <c r="M79" s="35"/>
      <c r="N79" s="124" t="s">
        <v>73</v>
      </c>
      <c r="O79" s="125" t="s">
        <v>344</v>
      </c>
    </row>
    <row r="80" s="73" customFormat="true" ht="64.5" hidden="false" customHeight="true" outlineLevel="0" collapsed="false">
      <c r="A80" s="35" t="s">
        <v>374</v>
      </c>
      <c r="B80" s="36" t="s">
        <v>375</v>
      </c>
      <c r="C80" s="36"/>
      <c r="D80" s="121"/>
      <c r="E80" s="38" t="s">
        <v>376</v>
      </c>
      <c r="F80" s="122" t="s">
        <v>377</v>
      </c>
      <c r="G80" s="123" t="s">
        <v>71</v>
      </c>
      <c r="H80" s="40" t="n">
        <v>25</v>
      </c>
      <c r="I80" s="38" t="n">
        <v>2.5</v>
      </c>
      <c r="J80" s="38" t="s">
        <v>320</v>
      </c>
      <c r="K80" s="41" t="n">
        <v>0</v>
      </c>
      <c r="L80" s="42" t="n">
        <v>0</v>
      </c>
      <c r="M80" s="35"/>
      <c r="N80" s="124" t="s">
        <v>73</v>
      </c>
      <c r="O80" s="125" t="s">
        <v>344</v>
      </c>
    </row>
    <row r="81" s="45" customFormat="true" ht="64.5" hidden="false" customHeight="true" outlineLevel="0" collapsed="false">
      <c r="A81" s="35" t="s">
        <v>378</v>
      </c>
      <c r="B81" s="36" t="s">
        <v>340</v>
      </c>
      <c r="C81" s="36"/>
      <c r="D81" s="37"/>
      <c r="E81" s="38" t="s">
        <v>379</v>
      </c>
      <c r="F81" s="72" t="s">
        <v>380</v>
      </c>
      <c r="G81" s="39" t="s">
        <v>71</v>
      </c>
      <c r="H81" s="40" t="n">
        <v>76</v>
      </c>
      <c r="I81" s="38" t="n">
        <v>5.1</v>
      </c>
      <c r="J81" s="38" t="s">
        <v>320</v>
      </c>
      <c r="K81" s="41" t="n">
        <v>0</v>
      </c>
      <c r="L81" s="42" t="n">
        <v>0</v>
      </c>
      <c r="M81" s="35"/>
      <c r="N81" s="43" t="s">
        <v>73</v>
      </c>
      <c r="O81" s="44" t="s">
        <v>344</v>
      </c>
    </row>
    <row r="82" s="45" customFormat="true" ht="64.5" hidden="false" customHeight="true" outlineLevel="0" collapsed="false">
      <c r="A82" s="56" t="s">
        <v>381</v>
      </c>
      <c r="B82" s="126"/>
      <c r="C82" s="126"/>
      <c r="D82" s="56"/>
      <c r="E82" s="15"/>
      <c r="F82" s="127"/>
      <c r="G82" s="128"/>
      <c r="H82" s="129"/>
      <c r="I82" s="15"/>
      <c r="J82" s="15"/>
      <c r="K82" s="15"/>
      <c r="L82" s="130"/>
      <c r="M82" s="56"/>
      <c r="N82" s="131"/>
      <c r="O82" s="56"/>
    </row>
    <row r="83" s="45" customFormat="true" ht="64.5" hidden="false" customHeight="true" outlineLevel="0" collapsed="false">
      <c r="A83" s="56" t="s">
        <v>382</v>
      </c>
      <c r="B83" s="126"/>
      <c r="C83" s="126"/>
      <c r="D83" s="56"/>
      <c r="E83" s="15"/>
      <c r="F83" s="127"/>
      <c r="G83" s="128"/>
      <c r="H83" s="129"/>
      <c r="I83" s="15"/>
      <c r="J83" s="15"/>
      <c r="K83" s="15"/>
      <c r="L83" s="130"/>
      <c r="M83" s="56"/>
      <c r="N83" s="131"/>
      <c r="O83" s="56"/>
    </row>
    <row r="84" s="45" customFormat="true" ht="64.5" hidden="false" customHeight="true" outlineLevel="0" collapsed="false">
      <c r="A84" s="56" t="s">
        <v>383</v>
      </c>
      <c r="B84" s="126"/>
      <c r="C84" s="126"/>
      <c r="D84" s="56"/>
      <c r="E84" s="15"/>
      <c r="F84" s="127"/>
      <c r="G84" s="128"/>
      <c r="H84" s="129"/>
      <c r="I84" s="15"/>
      <c r="J84" s="15"/>
      <c r="K84" s="15"/>
      <c r="L84" s="130"/>
      <c r="M84" s="56"/>
      <c r="N84" s="131"/>
      <c r="O84" s="56"/>
    </row>
    <row r="85" s="45" customFormat="true" ht="64.5" hidden="false" customHeight="true" outlineLevel="0" collapsed="false">
      <c r="A85" s="56"/>
      <c r="B85" s="126"/>
      <c r="C85" s="126"/>
      <c r="D85" s="56"/>
      <c r="E85" s="15"/>
      <c r="F85" s="127"/>
      <c r="G85" s="128"/>
      <c r="H85" s="129"/>
      <c r="I85" s="15"/>
      <c r="J85" s="15"/>
      <c r="K85" s="15"/>
      <c r="L85" s="130"/>
      <c r="M85" s="56"/>
      <c r="N85" s="131"/>
      <c r="O85" s="56"/>
    </row>
    <row r="86" s="136" customFormat="true" ht="64.5" hidden="false" customHeight="true" outlineLevel="0" collapsed="false">
      <c r="A86" s="132" t="s">
        <v>384</v>
      </c>
      <c r="B86" s="133"/>
      <c r="C86" s="133"/>
      <c r="D86" s="134"/>
      <c r="E86" s="133"/>
      <c r="F86" s="133"/>
      <c r="G86" s="133"/>
      <c r="H86" s="134"/>
      <c r="I86" s="133"/>
      <c r="J86" s="135"/>
      <c r="K86" s="135"/>
      <c r="L86" s="17"/>
      <c r="N86" s="135"/>
    </row>
    <row r="87" s="132" customFormat="true" ht="64.5" hidden="false" customHeight="true" outlineLevel="0" collapsed="false">
      <c r="A87" s="132" t="s">
        <v>385</v>
      </c>
    </row>
    <row r="88" s="135" customFormat="true" ht="60" hidden="false" customHeight="true" outlineLevel="0" collapsed="false">
      <c r="A88" s="135" t="s">
        <v>1</v>
      </c>
    </row>
    <row r="89" s="136" customFormat="true" ht="64.5" hidden="false" customHeight="true" outlineLevel="0" collapsed="false">
      <c r="A89" s="132" t="s">
        <v>386</v>
      </c>
      <c r="B89" s="133"/>
      <c r="C89" s="133"/>
      <c r="D89" s="137"/>
      <c r="E89" s="138"/>
      <c r="F89" s="138"/>
      <c r="G89" s="135"/>
      <c r="H89" s="134"/>
      <c r="I89" s="133"/>
      <c r="J89" s="135"/>
      <c r="K89" s="135"/>
      <c r="L89" s="17"/>
      <c r="N89" s="135"/>
    </row>
    <row r="90" s="141" customFormat="true" ht="67.5" hidden="false" customHeight="true" outlineLevel="0" collapsed="false">
      <c r="A90" s="14" t="s">
        <v>387</v>
      </c>
      <c r="B90" s="138"/>
      <c r="C90" s="138"/>
      <c r="D90" s="138"/>
      <c r="E90" s="138"/>
      <c r="F90" s="138"/>
      <c r="G90" s="138"/>
      <c r="H90" s="137"/>
      <c r="I90" s="138"/>
      <c r="J90" s="12"/>
      <c r="K90" s="138"/>
      <c r="L90" s="139"/>
      <c r="M90" s="138"/>
      <c r="N90" s="138"/>
      <c r="O90" s="140"/>
    </row>
    <row r="91" s="141" customFormat="true" ht="67.5" hidden="false" customHeight="true" outlineLevel="0" collapsed="false">
      <c r="A91" s="14" t="s">
        <v>388</v>
      </c>
      <c r="B91" s="138"/>
      <c r="C91" s="138"/>
      <c r="D91" s="138"/>
      <c r="E91" s="138"/>
      <c r="F91" s="138"/>
      <c r="G91" s="138"/>
      <c r="H91" s="137"/>
      <c r="I91" s="138"/>
      <c r="J91" s="12"/>
      <c r="K91" s="138"/>
      <c r="L91" s="139"/>
      <c r="M91" s="138"/>
      <c r="N91" s="138"/>
      <c r="O91" s="140"/>
    </row>
    <row r="92" s="135" customFormat="true" ht="64.5" hidden="false" customHeight="true" outlineLevel="0" collapsed="false">
      <c r="A92" s="135" t="s">
        <v>337</v>
      </c>
    </row>
    <row r="93" s="20" customFormat="true" ht="64.5" hidden="false" customHeight="true" outlineLevel="0" collapsed="false">
      <c r="A93" s="142" t="s">
        <v>389</v>
      </c>
      <c r="B93" s="12"/>
      <c r="C93" s="12"/>
      <c r="D93" s="143"/>
      <c r="E93" s="144"/>
      <c r="F93" s="12"/>
      <c r="G93" s="12"/>
      <c r="H93" s="20" t="s">
        <v>2</v>
      </c>
      <c r="I93" s="12"/>
      <c r="J93" s="12"/>
      <c r="K93" s="12"/>
      <c r="L93" s="21"/>
      <c r="N93" s="12"/>
    </row>
    <row r="94" s="14" customFormat="true" ht="64.5" hidden="false" customHeight="true" outlineLevel="0" collapsed="false">
      <c r="A94" s="14" t="s">
        <v>390</v>
      </c>
      <c r="B94" s="12"/>
      <c r="C94" s="12"/>
      <c r="E94" s="12"/>
      <c r="F94" s="12"/>
      <c r="H94" s="20"/>
      <c r="I94" s="12"/>
      <c r="J94" s="12"/>
      <c r="K94" s="12"/>
      <c r="L94" s="21"/>
    </row>
    <row r="95" s="14" customFormat="true" ht="64.5" hidden="false" customHeight="true" outlineLevel="0" collapsed="false">
      <c r="A95" s="14" t="s">
        <v>391</v>
      </c>
    </row>
    <row r="96" s="141" customFormat="true" ht="67.5" hidden="false" customHeight="true" outlineLevel="0" collapsed="false">
      <c r="A96" s="14" t="s">
        <v>392</v>
      </c>
      <c r="B96" s="138"/>
      <c r="C96" s="138"/>
      <c r="D96" s="138"/>
      <c r="E96" s="138"/>
      <c r="F96" s="138"/>
      <c r="G96" s="138"/>
      <c r="H96" s="137"/>
      <c r="I96" s="138"/>
      <c r="J96" s="12"/>
      <c r="K96" s="138"/>
      <c r="L96" s="139"/>
      <c r="M96" s="138"/>
      <c r="N96" s="138"/>
      <c r="O96" s="140"/>
    </row>
    <row r="97" s="14" customFormat="true" ht="67.5" hidden="false" customHeight="true" outlineLevel="0" collapsed="false">
      <c r="A97" s="14" t="s">
        <v>393</v>
      </c>
    </row>
    <row r="98" s="135" customFormat="true" ht="64.5" hidden="false" customHeight="true" outlineLevel="0" collapsed="false">
      <c r="A98" s="135" t="s">
        <v>2</v>
      </c>
    </row>
    <row r="99" s="14" customFormat="true" ht="64.5" hidden="false" customHeight="true" outlineLevel="0" collapsed="false">
      <c r="A99" s="132" t="s">
        <v>394</v>
      </c>
      <c r="B99" s="138"/>
      <c r="C99" s="138"/>
      <c r="D99" s="145"/>
      <c r="E99" s="138"/>
      <c r="F99" s="138"/>
      <c r="G99" s="145"/>
      <c r="H99" s="134"/>
      <c r="I99" s="138" t="s">
        <v>395</v>
      </c>
      <c r="J99" s="12"/>
      <c r="K99" s="138"/>
      <c r="L99" s="21"/>
    </row>
    <row r="100" s="14" customFormat="true" ht="64.5" hidden="false" customHeight="true" outlineLevel="0" collapsed="false">
      <c r="A100" s="14" t="s">
        <v>396</v>
      </c>
      <c r="B100" s="12"/>
      <c r="C100" s="12"/>
    </row>
    <row r="101" s="14" customFormat="true" ht="64.5" hidden="false" customHeight="true" outlineLevel="0" collapsed="false">
      <c r="A101" s="14" t="s">
        <v>397</v>
      </c>
      <c r="B101" s="12"/>
      <c r="C101" s="12"/>
    </row>
    <row r="102" s="14" customFormat="true" ht="64.5" hidden="false" customHeight="true" outlineLevel="0" collapsed="false">
      <c r="A102" s="14" t="s">
        <v>1</v>
      </c>
      <c r="B102" s="12"/>
      <c r="C102" s="12"/>
    </row>
    <row r="103" s="132" customFormat="true" ht="64.5" hidden="false" customHeight="true" outlineLevel="0" collapsed="false">
      <c r="A103" s="146" t="s">
        <v>398</v>
      </c>
      <c r="B103" s="135"/>
      <c r="C103" s="135"/>
      <c r="E103" s="135"/>
      <c r="F103" s="135"/>
      <c r="H103" s="136"/>
      <c r="I103" s="135"/>
      <c r="J103" s="135"/>
      <c r="K103" s="135"/>
      <c r="L103" s="17"/>
    </row>
    <row r="104" s="14" customFormat="true" ht="64.5" hidden="false" customHeight="true" outlineLevel="0" collapsed="false">
      <c r="A104" s="14" t="s">
        <v>399</v>
      </c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G527" s="148"/>
      <c r="H527" s="150"/>
      <c r="I527" s="148"/>
      <c r="J527" s="151"/>
      <c r="K527" s="148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B528" s="148"/>
      <c r="C528" s="148"/>
      <c r="D528" s="148"/>
      <c r="E528" s="148"/>
      <c r="F528" s="149"/>
      <c r="G528" s="148"/>
      <c r="H528" s="150"/>
      <c r="I528" s="148"/>
      <c r="J528" s="151"/>
      <c r="K528" s="148"/>
      <c r="L528" s="152"/>
      <c r="M528" s="148"/>
      <c r="N528" s="148"/>
      <c r="O528" s="153"/>
      <c r="T528" s="10"/>
      <c r="U528" s="10"/>
    </row>
    <row r="529" customFormat="false" ht="72" hidden="false" customHeight="false" outlineLevel="0" collapsed="false">
      <c r="A529" s="147"/>
      <c r="B529" s="148"/>
      <c r="C529" s="148"/>
      <c r="D529" s="148"/>
      <c r="E529" s="148"/>
      <c r="F529" s="149"/>
      <c r="G529" s="148"/>
      <c r="H529" s="150"/>
      <c r="I529" s="148"/>
      <c r="J529" s="151"/>
      <c r="K529" s="148"/>
      <c r="L529" s="152"/>
      <c r="M529" s="148"/>
      <c r="N529" s="148"/>
      <c r="O529" s="153"/>
      <c r="T529" s="10"/>
      <c r="U529" s="10"/>
    </row>
    <row r="530" customFormat="false" ht="72" hidden="false" customHeight="false" outlineLevel="0" collapsed="false">
      <c r="A530" s="147"/>
      <c r="B530" s="148"/>
      <c r="C530" s="148"/>
      <c r="D530" s="148"/>
      <c r="E530" s="148"/>
      <c r="F530" s="149"/>
      <c r="G530" s="148"/>
      <c r="H530" s="150"/>
      <c r="I530" s="148"/>
      <c r="J530" s="151"/>
      <c r="K530" s="148"/>
      <c r="L530" s="152"/>
      <c r="M530" s="148"/>
      <c r="N530" s="148"/>
      <c r="O530" s="153"/>
      <c r="T530" s="10"/>
      <c r="U530" s="10"/>
    </row>
    <row r="531" customFormat="false" ht="72" hidden="false" customHeight="false" outlineLevel="0" collapsed="false">
      <c r="A531" s="147"/>
      <c r="B531" s="148"/>
      <c r="C531" s="148"/>
      <c r="D531" s="148"/>
      <c r="E531" s="148"/>
      <c r="F531" s="149"/>
      <c r="G531" s="148"/>
      <c r="H531" s="150"/>
      <c r="I531" s="148"/>
      <c r="J531" s="151"/>
      <c r="K531" s="148"/>
      <c r="L531" s="152"/>
      <c r="M531" s="148"/>
      <c r="N531" s="148"/>
      <c r="O531" s="153"/>
      <c r="T531" s="10"/>
      <c r="U531" s="10"/>
    </row>
    <row r="532" customFormat="false" ht="72" hidden="false" customHeight="false" outlineLevel="0" collapsed="false">
      <c r="A532" s="147"/>
      <c r="B532" s="148"/>
      <c r="C532" s="148"/>
      <c r="D532" s="148"/>
      <c r="E532" s="148"/>
      <c r="F532" s="149"/>
      <c r="G532" s="148"/>
      <c r="H532" s="150"/>
      <c r="I532" s="148"/>
      <c r="J532" s="151"/>
      <c r="K532" s="148"/>
      <c r="L532" s="152"/>
      <c r="M532" s="148"/>
      <c r="N532" s="148"/>
      <c r="O532" s="153"/>
      <c r="T532" s="10"/>
      <c r="U532" s="10"/>
    </row>
    <row r="533" customFormat="false" ht="72" hidden="false" customHeight="false" outlineLevel="0" collapsed="false">
      <c r="A533" s="147"/>
      <c r="B533" s="148"/>
      <c r="C533" s="148"/>
      <c r="D533" s="148"/>
      <c r="E533" s="148"/>
      <c r="F533" s="149"/>
      <c r="G533" s="148"/>
      <c r="H533" s="150"/>
      <c r="I533" s="148"/>
      <c r="J533" s="151"/>
      <c r="K533" s="148"/>
      <c r="L533" s="152"/>
      <c r="M533" s="148"/>
      <c r="N533" s="148"/>
      <c r="O533" s="153"/>
      <c r="T533" s="10"/>
      <c r="U533" s="10"/>
    </row>
    <row r="534" customFormat="false" ht="72" hidden="false" customHeight="false" outlineLevel="0" collapsed="false">
      <c r="A534" s="147"/>
      <c r="B534" s="148"/>
      <c r="C534" s="148"/>
      <c r="D534" s="148"/>
      <c r="E534" s="148"/>
      <c r="F534" s="149"/>
      <c r="G534" s="148"/>
      <c r="H534" s="150"/>
      <c r="I534" s="148"/>
      <c r="J534" s="151"/>
      <c r="K534" s="148"/>
      <c r="L534" s="152"/>
      <c r="M534" s="148"/>
      <c r="N534" s="148"/>
      <c r="O534" s="153"/>
      <c r="T534" s="10"/>
      <c r="U534" s="10"/>
    </row>
    <row r="535" customFormat="false" ht="72" hidden="false" customHeight="false" outlineLevel="0" collapsed="false">
      <c r="A535" s="147"/>
      <c r="B535" s="148"/>
      <c r="C535" s="148"/>
      <c r="D535" s="148"/>
      <c r="E535" s="148"/>
      <c r="F535" s="149"/>
      <c r="G535" s="148"/>
      <c r="H535" s="150"/>
      <c r="I535" s="148"/>
      <c r="J535" s="151"/>
      <c r="K535" s="148"/>
      <c r="L535" s="152"/>
      <c r="M535" s="148"/>
      <c r="N535" s="148"/>
      <c r="O535" s="153"/>
      <c r="T535" s="10"/>
      <c r="U535" s="10"/>
    </row>
    <row r="536" customFormat="false" ht="72" hidden="false" customHeight="false" outlineLevel="0" collapsed="false">
      <c r="A536" s="147"/>
      <c r="B536" s="148"/>
      <c r="C536" s="148"/>
      <c r="D536" s="148"/>
      <c r="E536" s="148"/>
      <c r="F536" s="149"/>
      <c r="G536" s="148"/>
      <c r="H536" s="150"/>
      <c r="I536" s="148"/>
      <c r="J536" s="151"/>
      <c r="K536" s="148"/>
      <c r="L536" s="152"/>
      <c r="M536" s="148"/>
      <c r="N536" s="148"/>
      <c r="O536" s="153"/>
      <c r="T536" s="10"/>
      <c r="U536" s="10"/>
    </row>
    <row r="537" customFormat="false" ht="72" hidden="false" customHeight="false" outlineLevel="0" collapsed="false">
      <c r="A537" s="147"/>
      <c r="B537" s="148"/>
      <c r="C537" s="148"/>
      <c r="D537" s="148"/>
      <c r="E537" s="148"/>
      <c r="F537" s="149"/>
      <c r="G537" s="148"/>
      <c r="H537" s="150"/>
      <c r="I537" s="148"/>
      <c r="J537" s="151"/>
      <c r="K537" s="148"/>
      <c r="L537" s="152"/>
      <c r="M537" s="148"/>
      <c r="N537" s="148"/>
      <c r="O537" s="153"/>
      <c r="T537" s="10"/>
      <c r="U537" s="10"/>
    </row>
    <row r="538" customFormat="false" ht="72" hidden="false" customHeight="false" outlineLevel="0" collapsed="false">
      <c r="A538" s="147"/>
      <c r="B538" s="148"/>
      <c r="C538" s="148"/>
      <c r="D538" s="148"/>
      <c r="E538" s="148"/>
      <c r="F538" s="149"/>
      <c r="G538" s="148"/>
      <c r="H538" s="150"/>
      <c r="I538" s="148"/>
      <c r="J538" s="151"/>
      <c r="K538" s="148"/>
      <c r="L538" s="152"/>
      <c r="M538" s="148"/>
      <c r="N538" s="148"/>
      <c r="O538" s="153"/>
      <c r="T538" s="10"/>
      <c r="U538" s="10"/>
    </row>
    <row r="539" customFormat="false" ht="72" hidden="false" customHeight="false" outlineLevel="0" collapsed="false">
      <c r="A539" s="147"/>
      <c r="B539" s="148"/>
      <c r="C539" s="148"/>
      <c r="D539" s="148"/>
      <c r="E539" s="148"/>
      <c r="F539" s="149"/>
      <c r="G539" s="148"/>
      <c r="H539" s="150"/>
      <c r="I539" s="148"/>
      <c r="J539" s="151"/>
      <c r="K539" s="148"/>
      <c r="L539" s="152"/>
      <c r="M539" s="148"/>
      <c r="N539" s="148"/>
      <c r="O539" s="153"/>
      <c r="T539" s="10"/>
      <c r="U539" s="10"/>
    </row>
    <row r="540" customFormat="false" ht="72" hidden="false" customHeight="false" outlineLevel="0" collapsed="false">
      <c r="A540" s="147"/>
      <c r="B540" s="148"/>
      <c r="C540" s="148"/>
      <c r="D540" s="148"/>
      <c r="E540" s="148"/>
      <c r="F540" s="149"/>
      <c r="G540" s="148"/>
      <c r="H540" s="150"/>
      <c r="I540" s="148"/>
      <c r="J540" s="151"/>
      <c r="K540" s="148"/>
      <c r="L540" s="152"/>
      <c r="M540" s="148"/>
      <c r="N540" s="148"/>
      <c r="O540" s="153"/>
      <c r="T540" s="10"/>
      <c r="U540" s="10"/>
    </row>
    <row r="541" customFormat="false" ht="72" hidden="false" customHeight="false" outlineLevel="0" collapsed="false">
      <c r="A541" s="147"/>
      <c r="B541" s="148"/>
      <c r="C541" s="148"/>
      <c r="D541" s="148"/>
      <c r="E541" s="148"/>
      <c r="F541" s="149"/>
      <c r="G541" s="148"/>
      <c r="H541" s="150"/>
      <c r="I541" s="148"/>
      <c r="J541" s="151"/>
      <c r="K541" s="148"/>
      <c r="L541" s="152"/>
      <c r="M541" s="148"/>
      <c r="N541" s="148"/>
      <c r="O541" s="153"/>
      <c r="T541" s="10"/>
      <c r="U541" s="10"/>
    </row>
    <row r="542" customFormat="false" ht="72" hidden="false" customHeight="false" outlineLevel="0" collapsed="false">
      <c r="A542" s="147"/>
      <c r="B542" s="148"/>
      <c r="C542" s="148"/>
      <c r="D542" s="148"/>
      <c r="E542" s="148"/>
      <c r="F542" s="149"/>
      <c r="G542" s="148"/>
      <c r="H542" s="150"/>
      <c r="I542" s="148"/>
      <c r="J542" s="151"/>
      <c r="K542" s="148"/>
      <c r="L542" s="152"/>
      <c r="M542" s="148"/>
      <c r="N542" s="148"/>
      <c r="O542" s="153"/>
      <c r="T542" s="10"/>
      <c r="U542" s="10"/>
    </row>
    <row r="543" customFormat="false" ht="72" hidden="false" customHeight="false" outlineLevel="0" collapsed="false">
      <c r="A543" s="147"/>
      <c r="B543" s="148"/>
      <c r="C543" s="148"/>
      <c r="D543" s="148"/>
      <c r="E543" s="148"/>
      <c r="F543" s="149"/>
      <c r="G543" s="148"/>
      <c r="H543" s="150"/>
      <c r="I543" s="148"/>
      <c r="J543" s="151"/>
      <c r="K543" s="148"/>
      <c r="L543" s="152"/>
      <c r="M543" s="148"/>
      <c r="N543" s="148"/>
      <c r="O543" s="153"/>
      <c r="T543" s="10"/>
      <c r="U543" s="10"/>
    </row>
    <row r="544" customFormat="false" ht="72" hidden="false" customHeight="false" outlineLevel="0" collapsed="false">
      <c r="A544" s="147"/>
      <c r="B544" s="148"/>
      <c r="C544" s="148"/>
      <c r="D544" s="148"/>
      <c r="E544" s="148"/>
      <c r="F544" s="149"/>
      <c r="G544" s="148"/>
      <c r="H544" s="150"/>
      <c r="I544" s="148"/>
      <c r="J544" s="151"/>
      <c r="K544" s="148"/>
      <c r="L544" s="152"/>
      <c r="M544" s="148"/>
      <c r="N544" s="148"/>
      <c r="O544" s="153"/>
      <c r="T544" s="10"/>
      <c r="U544" s="10"/>
    </row>
    <row r="545" customFormat="false" ht="72" hidden="false" customHeight="false" outlineLevel="0" collapsed="false">
      <c r="A545" s="147"/>
      <c r="B545" s="148"/>
      <c r="C545" s="148"/>
      <c r="D545" s="148"/>
      <c r="E545" s="148"/>
      <c r="F545" s="149"/>
      <c r="G545" s="148"/>
      <c r="H545" s="150"/>
      <c r="I545" s="148"/>
      <c r="J545" s="151"/>
      <c r="K545" s="148"/>
      <c r="L545" s="152"/>
      <c r="M545" s="148"/>
      <c r="N545" s="148"/>
      <c r="O545" s="153"/>
      <c r="T545" s="10"/>
      <c r="U545" s="10"/>
    </row>
    <row r="546" customFormat="false" ht="72" hidden="false" customHeight="false" outlineLevel="0" collapsed="false">
      <c r="A546" s="147"/>
      <c r="B546" s="148"/>
      <c r="C546" s="148"/>
      <c r="D546" s="148"/>
      <c r="E546" s="148"/>
      <c r="F546" s="149"/>
      <c r="G546" s="148"/>
      <c r="H546" s="150"/>
      <c r="I546" s="148"/>
      <c r="J546" s="151"/>
      <c r="K546" s="148"/>
      <c r="L546" s="152"/>
      <c r="M546" s="148"/>
      <c r="N546" s="148"/>
      <c r="O546" s="153"/>
      <c r="T546" s="10"/>
      <c r="U546" s="10"/>
    </row>
    <row r="547" customFormat="false" ht="72" hidden="false" customHeight="false" outlineLevel="0" collapsed="false">
      <c r="A547" s="147"/>
      <c r="B547" s="148"/>
      <c r="C547" s="148"/>
      <c r="D547" s="148"/>
      <c r="E547" s="148"/>
      <c r="F547" s="149"/>
      <c r="G547" s="148"/>
      <c r="H547" s="150"/>
      <c r="I547" s="148"/>
      <c r="J547" s="151"/>
      <c r="K547" s="148"/>
      <c r="L547" s="152"/>
      <c r="M547" s="148"/>
      <c r="N547" s="148"/>
      <c r="O547" s="153"/>
      <c r="T547" s="10"/>
      <c r="U547" s="10"/>
    </row>
    <row r="548" customFormat="false" ht="72" hidden="false" customHeight="false" outlineLevel="0" collapsed="false">
      <c r="A548" s="147"/>
      <c r="B548" s="148"/>
      <c r="C548" s="148"/>
      <c r="D548" s="148"/>
      <c r="E548" s="148"/>
      <c r="F548" s="149"/>
      <c r="G548" s="148"/>
      <c r="H548" s="150"/>
      <c r="I548" s="148"/>
      <c r="J548" s="151"/>
      <c r="K548" s="148"/>
      <c r="L548" s="152"/>
      <c r="M548" s="148"/>
      <c r="N548" s="148"/>
      <c r="O548" s="153"/>
      <c r="T548" s="10"/>
      <c r="U548" s="10"/>
    </row>
    <row r="549" customFormat="false" ht="72" hidden="false" customHeight="false" outlineLevel="0" collapsed="false">
      <c r="A549" s="147"/>
      <c r="B549" s="148"/>
      <c r="C549" s="148"/>
      <c r="D549" s="148"/>
      <c r="E549" s="148"/>
      <c r="F549" s="149"/>
      <c r="G549" s="148"/>
      <c r="H549" s="150"/>
      <c r="I549" s="148"/>
      <c r="J549" s="151"/>
      <c r="K549" s="148"/>
      <c r="L549" s="152"/>
      <c r="M549" s="148"/>
      <c r="N549" s="148"/>
      <c r="O549" s="153"/>
      <c r="T549" s="10"/>
      <c r="U549" s="10"/>
    </row>
    <row r="550" customFormat="false" ht="72" hidden="false" customHeight="false" outlineLevel="0" collapsed="false">
      <c r="A550" s="147"/>
      <c r="B550" s="148"/>
      <c r="C550" s="148"/>
      <c r="D550" s="148"/>
      <c r="E550" s="148"/>
      <c r="F550" s="149"/>
      <c r="G550" s="148"/>
      <c r="H550" s="150"/>
      <c r="I550" s="148"/>
      <c r="J550" s="151"/>
      <c r="K550" s="148"/>
      <c r="L550" s="152"/>
      <c r="M550" s="148"/>
      <c r="N550" s="148"/>
      <c r="O550" s="153"/>
      <c r="T550" s="10"/>
      <c r="U550" s="10"/>
    </row>
    <row r="551" customFormat="false" ht="72" hidden="false" customHeight="false" outlineLevel="0" collapsed="false">
      <c r="A551" s="147"/>
      <c r="B551" s="148"/>
      <c r="C551" s="148"/>
      <c r="D551" s="148"/>
      <c r="E551" s="148"/>
      <c r="F551" s="149"/>
      <c r="G551" s="148"/>
      <c r="H551" s="150"/>
      <c r="I551" s="148"/>
      <c r="J551" s="151"/>
      <c r="K551" s="148"/>
      <c r="L551" s="152"/>
      <c r="M551" s="148"/>
      <c r="N551" s="148"/>
      <c r="O551" s="153"/>
      <c r="T551" s="10"/>
      <c r="U551" s="10"/>
    </row>
    <row r="552" customFormat="false" ht="72" hidden="false" customHeight="false" outlineLevel="0" collapsed="false">
      <c r="A552" s="147"/>
      <c r="B552" s="148"/>
      <c r="C552" s="148"/>
      <c r="D552" s="148"/>
      <c r="E552" s="148"/>
      <c r="F552" s="149"/>
      <c r="G552" s="148"/>
      <c r="H552" s="150"/>
      <c r="I552" s="148"/>
      <c r="J552" s="151"/>
      <c r="K552" s="148"/>
      <c r="L552" s="152"/>
      <c r="M552" s="148"/>
      <c r="N552" s="148"/>
      <c r="O552" s="153"/>
      <c r="T552" s="10"/>
      <c r="U552" s="10"/>
    </row>
    <row r="553" customFormat="false" ht="72" hidden="false" customHeight="false" outlineLevel="0" collapsed="false">
      <c r="A553" s="147"/>
      <c r="B553" s="148"/>
      <c r="C553" s="148"/>
      <c r="D553" s="148"/>
      <c r="E553" s="148"/>
      <c r="F553" s="149"/>
      <c r="G553" s="148"/>
      <c r="H553" s="150"/>
      <c r="I553" s="148"/>
      <c r="J553" s="151"/>
      <c r="K553" s="148"/>
      <c r="L553" s="152"/>
      <c r="M553" s="148"/>
      <c r="N553" s="148"/>
      <c r="O553" s="153"/>
      <c r="T553" s="10"/>
      <c r="U553" s="10"/>
    </row>
    <row r="554" customFormat="false" ht="72" hidden="false" customHeight="false" outlineLevel="0" collapsed="false">
      <c r="A554" s="147"/>
      <c r="B554" s="148"/>
      <c r="C554" s="148"/>
      <c r="D554" s="148"/>
      <c r="E554" s="148"/>
      <c r="F554" s="149"/>
      <c r="G554" s="148"/>
      <c r="H554" s="150"/>
      <c r="I554" s="148"/>
      <c r="J554" s="151"/>
      <c r="K554" s="148"/>
      <c r="L554" s="152"/>
      <c r="M554" s="148"/>
      <c r="N554" s="148"/>
      <c r="O554" s="153"/>
      <c r="T554" s="10"/>
      <c r="U554" s="10"/>
    </row>
    <row r="555" customFormat="false" ht="72" hidden="false" customHeight="false" outlineLevel="0" collapsed="false">
      <c r="A555" s="147"/>
      <c r="B555" s="148"/>
      <c r="C555" s="148"/>
      <c r="D555" s="148"/>
      <c r="E555" s="148"/>
      <c r="F555" s="149"/>
      <c r="G555" s="148"/>
      <c r="H555" s="150"/>
      <c r="I555" s="148"/>
      <c r="J555" s="151"/>
      <c r="K555" s="148"/>
      <c r="L555" s="152"/>
      <c r="M555" s="148"/>
      <c r="N555" s="148"/>
      <c r="O555" s="153"/>
      <c r="T555" s="10"/>
      <c r="U555" s="10"/>
    </row>
    <row r="556" customFormat="false" ht="72" hidden="false" customHeight="false" outlineLevel="0" collapsed="false">
      <c r="A556" s="147"/>
      <c r="B556" s="148"/>
      <c r="C556" s="148"/>
      <c r="D556" s="148"/>
      <c r="E556" s="148"/>
      <c r="F556" s="149"/>
      <c r="G556" s="148"/>
      <c r="H556" s="150"/>
      <c r="I556" s="148"/>
      <c r="J556" s="151"/>
      <c r="K556" s="148"/>
      <c r="L556" s="152"/>
      <c r="M556" s="148"/>
      <c r="N556" s="148"/>
      <c r="O556" s="153"/>
      <c r="T556" s="10"/>
      <c r="U556" s="10"/>
    </row>
    <row r="557" customFormat="false" ht="72" hidden="false" customHeight="false" outlineLevel="0" collapsed="false">
      <c r="A557" s="147"/>
      <c r="B557" s="148"/>
      <c r="C557" s="148"/>
      <c r="D557" s="148"/>
      <c r="E557" s="148"/>
      <c r="F557" s="149"/>
      <c r="G557" s="148"/>
      <c r="H557" s="150"/>
      <c r="I557" s="148"/>
      <c r="J557" s="151"/>
      <c r="K557" s="148"/>
      <c r="L557" s="152"/>
      <c r="M557" s="148"/>
      <c r="N557" s="148"/>
      <c r="O557" s="153"/>
      <c r="T557" s="10"/>
      <c r="U557" s="10"/>
    </row>
    <row r="558" customFormat="false" ht="72" hidden="false" customHeight="false" outlineLevel="0" collapsed="false">
      <c r="A558" s="147"/>
      <c r="B558" s="148"/>
      <c r="C558" s="148"/>
      <c r="D558" s="148"/>
      <c r="E558" s="148"/>
      <c r="F558" s="149"/>
      <c r="G558" s="148"/>
      <c r="H558" s="150"/>
      <c r="I558" s="148"/>
      <c r="J558" s="151"/>
      <c r="K558" s="148"/>
      <c r="L558" s="152"/>
      <c r="M558" s="148"/>
      <c r="N558" s="148"/>
      <c r="O558" s="153"/>
      <c r="T558" s="10"/>
      <c r="U558" s="10"/>
    </row>
    <row r="559" customFormat="false" ht="72" hidden="false" customHeight="false" outlineLevel="0" collapsed="false">
      <c r="A559" s="147"/>
      <c r="B559" s="148"/>
      <c r="C559" s="148"/>
      <c r="D559" s="148"/>
      <c r="E559" s="148"/>
      <c r="F559" s="149"/>
      <c r="G559" s="148"/>
      <c r="H559" s="150"/>
      <c r="I559" s="148"/>
      <c r="J559" s="151"/>
      <c r="K559" s="148"/>
      <c r="L559" s="152"/>
      <c r="M559" s="148"/>
      <c r="N559" s="148"/>
      <c r="O559" s="153"/>
      <c r="T559" s="10"/>
      <c r="U559" s="10"/>
    </row>
    <row r="560" customFormat="false" ht="72" hidden="false" customHeight="false" outlineLevel="0" collapsed="false">
      <c r="A560" s="147"/>
      <c r="B560" s="148"/>
      <c r="C560" s="148"/>
      <c r="D560" s="148"/>
      <c r="E560" s="148"/>
      <c r="F560" s="149"/>
      <c r="G560" s="148"/>
      <c r="H560" s="150"/>
      <c r="I560" s="148"/>
      <c r="J560" s="151"/>
      <c r="K560" s="148"/>
      <c r="L560" s="152"/>
      <c r="M560" s="148"/>
      <c r="N560" s="148"/>
      <c r="O560" s="153"/>
      <c r="T560" s="10"/>
      <c r="U560" s="10"/>
    </row>
    <row r="561" customFormat="false" ht="72" hidden="false" customHeight="false" outlineLevel="0" collapsed="false">
      <c r="A561" s="147"/>
      <c r="B561" s="148"/>
      <c r="C561" s="148"/>
      <c r="D561" s="148"/>
      <c r="E561" s="148"/>
      <c r="F561" s="149"/>
      <c r="G561" s="148"/>
      <c r="H561" s="150"/>
      <c r="I561" s="148"/>
      <c r="J561" s="151"/>
      <c r="K561" s="148"/>
      <c r="L561" s="152"/>
      <c r="M561" s="148"/>
      <c r="N561" s="148"/>
      <c r="O561" s="153"/>
      <c r="T561" s="10"/>
      <c r="U561" s="10"/>
    </row>
    <row r="562" customFormat="false" ht="72" hidden="false" customHeight="false" outlineLevel="0" collapsed="false">
      <c r="A562" s="147"/>
      <c r="B562" s="148"/>
      <c r="C562" s="148"/>
      <c r="D562" s="148"/>
      <c r="E562" s="148"/>
      <c r="F562" s="149"/>
      <c r="G562" s="148"/>
      <c r="H562" s="150"/>
      <c r="I562" s="148"/>
      <c r="J562" s="151"/>
      <c r="K562" s="148"/>
      <c r="L562" s="152"/>
      <c r="M562" s="148"/>
      <c r="N562" s="148"/>
      <c r="O562" s="153"/>
      <c r="T562" s="10"/>
      <c r="U562" s="10"/>
    </row>
    <row r="563" customFormat="false" ht="72" hidden="false" customHeight="false" outlineLevel="0" collapsed="false">
      <c r="A563" s="147"/>
      <c r="B563" s="148"/>
      <c r="C563" s="148"/>
      <c r="D563" s="148"/>
      <c r="E563" s="148"/>
      <c r="F563" s="149"/>
      <c r="G563" s="148"/>
      <c r="H563" s="150"/>
      <c r="I563" s="148"/>
      <c r="J563" s="151"/>
      <c r="K563" s="148"/>
      <c r="L563" s="152"/>
      <c r="M563" s="148"/>
      <c r="N563" s="148"/>
      <c r="O563" s="153"/>
      <c r="T563" s="10"/>
      <c r="U563" s="10"/>
    </row>
    <row r="564" customFormat="false" ht="72" hidden="false" customHeight="false" outlineLevel="0" collapsed="false">
      <c r="A564" s="147"/>
      <c r="B564" s="148"/>
      <c r="C564" s="148"/>
      <c r="D564" s="148"/>
      <c r="E564" s="148"/>
      <c r="F564" s="149"/>
      <c r="G564" s="148"/>
      <c r="H564" s="150"/>
      <c r="I564" s="148"/>
      <c r="J564" s="151"/>
      <c r="K564" s="148"/>
      <c r="L564" s="152"/>
      <c r="M564" s="148"/>
      <c r="N564" s="148"/>
      <c r="O564" s="153"/>
      <c r="T564" s="10"/>
      <c r="U564" s="10"/>
    </row>
    <row r="565" customFormat="false" ht="72" hidden="false" customHeight="false" outlineLevel="0" collapsed="false">
      <c r="A565" s="147"/>
      <c r="B565" s="148"/>
      <c r="C565" s="148"/>
      <c r="D565" s="148"/>
      <c r="E565" s="148"/>
      <c r="F565" s="149"/>
      <c r="G565" s="148"/>
      <c r="H565" s="150"/>
      <c r="I565" s="148"/>
      <c r="J565" s="151"/>
      <c r="K565" s="148"/>
      <c r="L565" s="152"/>
      <c r="M565" s="148"/>
      <c r="N565" s="148"/>
      <c r="O565" s="153"/>
      <c r="T565" s="10"/>
      <c r="U565" s="10"/>
    </row>
    <row r="566" customFormat="false" ht="72" hidden="false" customHeight="false" outlineLevel="0" collapsed="false">
      <c r="A566" s="147"/>
      <c r="B566" s="148"/>
      <c r="C566" s="148"/>
      <c r="D566" s="148"/>
      <c r="E566" s="148"/>
      <c r="F566" s="149"/>
      <c r="G566" s="148"/>
      <c r="H566" s="150"/>
      <c r="I566" s="148"/>
      <c r="J566" s="151"/>
      <c r="K566" s="148"/>
      <c r="L566" s="152"/>
      <c r="M566" s="148"/>
      <c r="N566" s="148"/>
      <c r="O566" s="153"/>
      <c r="T566" s="10"/>
      <c r="U566" s="10"/>
    </row>
    <row r="567" customFormat="false" ht="72" hidden="false" customHeight="false" outlineLevel="0" collapsed="false">
      <c r="A567" s="147"/>
      <c r="B567" s="148"/>
      <c r="C567" s="148"/>
      <c r="D567" s="148"/>
      <c r="E567" s="148"/>
      <c r="F567" s="149"/>
      <c r="G567" s="148"/>
      <c r="H567" s="150"/>
      <c r="I567" s="148"/>
      <c r="J567" s="151"/>
      <c r="K567" s="148"/>
      <c r="L567" s="152"/>
      <c r="M567" s="148"/>
      <c r="N567" s="148"/>
      <c r="O567" s="153"/>
      <c r="T567" s="10"/>
      <c r="U567" s="10"/>
    </row>
    <row r="568" customFormat="false" ht="72" hidden="false" customHeight="false" outlineLevel="0" collapsed="false">
      <c r="A568" s="147"/>
      <c r="B568" s="148"/>
      <c r="C568" s="148"/>
      <c r="D568" s="148"/>
      <c r="E568" s="148"/>
      <c r="F568" s="149"/>
      <c r="G568" s="148"/>
      <c r="H568" s="150"/>
      <c r="I568" s="148"/>
      <c r="J568" s="151"/>
      <c r="K568" s="148"/>
      <c r="L568" s="152"/>
      <c r="M568" s="148"/>
      <c r="N568" s="148"/>
      <c r="O568" s="153"/>
      <c r="T568" s="10"/>
      <c r="U568" s="10"/>
    </row>
    <row r="569" customFormat="false" ht="72" hidden="false" customHeight="false" outlineLevel="0" collapsed="false">
      <c r="A569" s="147"/>
      <c r="B569" s="148"/>
      <c r="C569" s="148"/>
      <c r="D569" s="148"/>
      <c r="E569" s="148"/>
      <c r="F569" s="149"/>
      <c r="G569" s="148"/>
      <c r="H569" s="150"/>
      <c r="I569" s="148"/>
      <c r="J569" s="151"/>
      <c r="K569" s="148"/>
      <c r="L569" s="152"/>
      <c r="M569" s="148"/>
      <c r="N569" s="148"/>
      <c r="O569" s="153"/>
      <c r="T569" s="10"/>
      <c r="U569" s="10"/>
    </row>
    <row r="570" customFormat="false" ht="72" hidden="false" customHeight="false" outlineLevel="0" collapsed="false">
      <c r="A570" s="147"/>
      <c r="B570" s="148"/>
      <c r="C570" s="148"/>
      <c r="D570" s="148"/>
      <c r="E570" s="148"/>
      <c r="F570" s="149"/>
      <c r="G570" s="148"/>
      <c r="H570" s="150"/>
      <c r="I570" s="148"/>
      <c r="J570" s="151"/>
      <c r="K570" s="148"/>
      <c r="L570" s="152"/>
      <c r="M570" s="148"/>
      <c r="N570" s="148"/>
      <c r="O570" s="153"/>
      <c r="T570" s="10"/>
      <c r="U570" s="10"/>
    </row>
    <row r="571" customFormat="false" ht="72" hidden="false" customHeight="false" outlineLevel="0" collapsed="false">
      <c r="A571" s="147"/>
      <c r="B571" s="148"/>
      <c r="C571" s="148"/>
      <c r="D571" s="148"/>
      <c r="E571" s="148"/>
      <c r="F571" s="149"/>
      <c r="G571" s="148"/>
      <c r="H571" s="150"/>
      <c r="I571" s="148"/>
      <c r="J571" s="151"/>
      <c r="K571" s="148"/>
      <c r="L571" s="152"/>
      <c r="M571" s="148"/>
      <c r="N571" s="148"/>
      <c r="O571" s="153"/>
      <c r="T571" s="10"/>
      <c r="U571" s="10"/>
    </row>
    <row r="572" customFormat="false" ht="72" hidden="false" customHeight="false" outlineLevel="0" collapsed="false">
      <c r="A572" s="147"/>
      <c r="B572" s="148"/>
      <c r="C572" s="148"/>
      <c r="D572" s="148"/>
      <c r="E572" s="148"/>
      <c r="F572" s="149"/>
      <c r="G572" s="148"/>
      <c r="H572" s="150"/>
      <c r="I572" s="148"/>
      <c r="J572" s="151"/>
      <c r="K572" s="148"/>
      <c r="L572" s="152"/>
      <c r="M572" s="148"/>
      <c r="N572" s="148"/>
      <c r="O572" s="153"/>
      <c r="T572" s="10"/>
      <c r="U572" s="10"/>
    </row>
    <row r="573" customFormat="false" ht="72" hidden="false" customHeight="false" outlineLevel="0" collapsed="false">
      <c r="A573" s="147"/>
      <c r="B573" s="148"/>
      <c r="C573" s="148"/>
      <c r="D573" s="148"/>
      <c r="E573" s="148"/>
      <c r="F573" s="149"/>
      <c r="G573" s="148"/>
      <c r="H573" s="150"/>
      <c r="I573" s="148"/>
      <c r="J573" s="151"/>
      <c r="K573" s="148"/>
      <c r="L573" s="152"/>
      <c r="M573" s="148"/>
      <c r="N573" s="148"/>
      <c r="O573" s="153"/>
      <c r="T573" s="10"/>
      <c r="U573" s="10"/>
    </row>
    <row r="574" customFormat="false" ht="72" hidden="false" customHeight="false" outlineLevel="0" collapsed="false">
      <c r="A574" s="147"/>
      <c r="B574" s="148"/>
      <c r="C574" s="148"/>
      <c r="D574" s="148"/>
      <c r="E574" s="148"/>
      <c r="F574" s="149"/>
      <c r="G574" s="148"/>
      <c r="H574" s="150"/>
      <c r="I574" s="148"/>
      <c r="J574" s="151"/>
      <c r="K574" s="148"/>
      <c r="L574" s="152"/>
      <c r="M574" s="148"/>
      <c r="N574" s="148"/>
      <c r="O574" s="153"/>
      <c r="T574" s="10"/>
      <c r="U574" s="10"/>
    </row>
    <row r="575" customFormat="false" ht="72" hidden="false" customHeight="false" outlineLevel="0" collapsed="false">
      <c r="A575" s="147"/>
      <c r="B575" s="148"/>
      <c r="C575" s="148"/>
      <c r="D575" s="148"/>
      <c r="E575" s="148"/>
      <c r="F575" s="149"/>
      <c r="G575" s="148"/>
      <c r="H575" s="150"/>
      <c r="I575" s="148"/>
      <c r="J575" s="151"/>
      <c r="K575" s="148"/>
      <c r="L575" s="152"/>
      <c r="M575" s="148"/>
      <c r="N575" s="148"/>
      <c r="O575" s="153"/>
      <c r="T575" s="10"/>
      <c r="U575" s="10"/>
    </row>
    <row r="576" customFormat="false" ht="72" hidden="false" customHeight="false" outlineLevel="0" collapsed="false">
      <c r="A576" s="147"/>
      <c r="B576" s="148"/>
      <c r="C576" s="148"/>
      <c r="D576" s="148"/>
      <c r="E576" s="148"/>
      <c r="F576" s="149"/>
      <c r="G576" s="148"/>
      <c r="H576" s="150"/>
      <c r="I576" s="148"/>
      <c r="J576" s="151"/>
      <c r="K576" s="148"/>
      <c r="L576" s="152"/>
      <c r="M576" s="148"/>
      <c r="N576" s="148"/>
      <c r="O576" s="153"/>
      <c r="T576" s="10"/>
      <c r="U576" s="10"/>
    </row>
    <row r="577" customFormat="false" ht="72" hidden="false" customHeight="false" outlineLevel="0" collapsed="false">
      <c r="A577" s="147"/>
      <c r="B577" s="148"/>
      <c r="C577" s="148"/>
      <c r="D577" s="148"/>
      <c r="E577" s="148"/>
      <c r="F577" s="149"/>
      <c r="G577" s="148"/>
      <c r="H577" s="150"/>
      <c r="I577" s="148"/>
      <c r="J577" s="151"/>
      <c r="K577" s="148"/>
      <c r="L577" s="152"/>
      <c r="M577" s="148"/>
      <c r="N577" s="148"/>
      <c r="O577" s="153"/>
      <c r="T577" s="10"/>
      <c r="U577" s="10"/>
    </row>
    <row r="578" customFormat="false" ht="72" hidden="false" customHeight="false" outlineLevel="0" collapsed="false">
      <c r="A578" s="147"/>
      <c r="B578" s="148"/>
      <c r="C578" s="148"/>
      <c r="D578" s="148"/>
      <c r="E578" s="148"/>
      <c r="F578" s="149"/>
      <c r="G578" s="148"/>
      <c r="H578" s="150"/>
      <c r="I578" s="148"/>
      <c r="J578" s="151"/>
      <c r="K578" s="148"/>
      <c r="L578" s="152"/>
      <c r="M578" s="148"/>
      <c r="N578" s="148"/>
      <c r="O578" s="153"/>
      <c r="T578" s="10"/>
      <c r="U578" s="10"/>
    </row>
    <row r="579" customFormat="false" ht="72" hidden="false" customHeight="false" outlineLevel="0" collapsed="false">
      <c r="A579" s="147"/>
      <c r="B579" s="148"/>
      <c r="C579" s="148"/>
      <c r="D579" s="148"/>
      <c r="E579" s="148"/>
      <c r="F579" s="149"/>
      <c r="G579" s="148"/>
      <c r="H579" s="150"/>
      <c r="I579" s="148"/>
      <c r="J579" s="151"/>
      <c r="K579" s="148"/>
      <c r="L579" s="152"/>
      <c r="M579" s="148"/>
      <c r="N579" s="148"/>
      <c r="O579" s="153"/>
      <c r="T579" s="10"/>
      <c r="U579" s="10"/>
    </row>
    <row r="580" customFormat="false" ht="72" hidden="false" customHeight="false" outlineLevel="0" collapsed="false">
      <c r="A580" s="147"/>
      <c r="B580" s="148"/>
      <c r="C580" s="148"/>
      <c r="D580" s="148"/>
      <c r="E580" s="148"/>
      <c r="F580" s="149"/>
      <c r="G580" s="148"/>
      <c r="H580" s="150"/>
      <c r="I580" s="148"/>
      <c r="J580" s="151"/>
      <c r="K580" s="148"/>
      <c r="L580" s="152"/>
      <c r="M580" s="148"/>
      <c r="N580" s="148"/>
      <c r="O580" s="153"/>
      <c r="T580" s="10"/>
      <c r="U580" s="10"/>
    </row>
    <row r="581" customFormat="false" ht="72" hidden="false" customHeight="false" outlineLevel="0" collapsed="false">
      <c r="A581" s="147"/>
      <c r="B581" s="148"/>
      <c r="C581" s="148"/>
      <c r="D581" s="148"/>
      <c r="E581" s="148"/>
      <c r="F581" s="149"/>
      <c r="G581" s="148"/>
      <c r="H581" s="150"/>
      <c r="I581" s="148"/>
      <c r="J581" s="151"/>
      <c r="K581" s="148"/>
      <c r="L581" s="152"/>
      <c r="M581" s="148"/>
      <c r="N581" s="148"/>
      <c r="O581" s="153"/>
      <c r="T581" s="10"/>
      <c r="U581" s="10"/>
    </row>
    <row r="582" customFormat="false" ht="72" hidden="false" customHeight="false" outlineLevel="0" collapsed="false">
      <c r="A582" s="147"/>
      <c r="B582" s="148"/>
      <c r="C582" s="148"/>
      <c r="D582" s="148"/>
      <c r="E582" s="148"/>
      <c r="F582" s="149"/>
      <c r="G582" s="148"/>
      <c r="H582" s="150"/>
      <c r="I582" s="148"/>
      <c r="J582" s="151"/>
      <c r="K582" s="148"/>
      <c r="L582" s="152"/>
      <c r="M582" s="148"/>
      <c r="N582" s="148"/>
      <c r="O582" s="153"/>
      <c r="T582" s="10"/>
      <c r="U582" s="10"/>
    </row>
    <row r="583" customFormat="false" ht="72" hidden="false" customHeight="false" outlineLevel="0" collapsed="false">
      <c r="A583" s="147"/>
      <c r="B583" s="148"/>
      <c r="C583" s="148"/>
      <c r="D583" s="148"/>
      <c r="E583" s="148"/>
      <c r="F583" s="149"/>
      <c r="G583" s="148"/>
      <c r="H583" s="150"/>
      <c r="I583" s="148"/>
      <c r="J583" s="151"/>
      <c r="K583" s="148"/>
      <c r="L583" s="152"/>
      <c r="M583" s="148"/>
      <c r="N583" s="148"/>
      <c r="O583" s="153"/>
      <c r="T583" s="10"/>
      <c r="U583" s="10"/>
    </row>
    <row r="584" customFormat="false" ht="72" hidden="false" customHeight="false" outlineLevel="0" collapsed="false">
      <c r="A584" s="147"/>
      <c r="B584" s="148"/>
      <c r="C584" s="148"/>
      <c r="D584" s="148"/>
      <c r="E584" s="148"/>
      <c r="F584" s="149"/>
      <c r="G584" s="148"/>
      <c r="H584" s="150"/>
      <c r="I584" s="148"/>
      <c r="J584" s="151"/>
      <c r="K584" s="148"/>
      <c r="L584" s="152"/>
      <c r="M584" s="148"/>
      <c r="N584" s="148"/>
      <c r="O584" s="153"/>
      <c r="T584" s="10"/>
      <c r="U584" s="10"/>
    </row>
    <row r="585" customFormat="false" ht="72" hidden="false" customHeight="false" outlineLevel="0" collapsed="false">
      <c r="A585" s="147"/>
      <c r="B585" s="148"/>
      <c r="C585" s="148"/>
      <c r="D585" s="148"/>
      <c r="E585" s="148"/>
      <c r="F585" s="149"/>
      <c r="G585" s="148"/>
      <c r="H585" s="150"/>
      <c r="I585" s="148"/>
      <c r="J585" s="151"/>
      <c r="K585" s="148"/>
      <c r="L585" s="152"/>
      <c r="M585" s="148"/>
      <c r="N585" s="148"/>
      <c r="O585" s="153"/>
      <c r="T585" s="10"/>
      <c r="U585" s="10"/>
    </row>
    <row r="586" customFormat="false" ht="72" hidden="false" customHeight="false" outlineLevel="0" collapsed="false">
      <c r="A586" s="147"/>
      <c r="B586" s="148"/>
      <c r="C586" s="148"/>
      <c r="D586" s="148"/>
      <c r="E586" s="148"/>
      <c r="F586" s="149"/>
      <c r="G586" s="148"/>
      <c r="H586" s="150"/>
      <c r="I586" s="148"/>
      <c r="J586" s="151"/>
      <c r="K586" s="148"/>
      <c r="L586" s="152"/>
      <c r="M586" s="148"/>
      <c r="N586" s="148"/>
      <c r="O586" s="153"/>
      <c r="T586" s="10"/>
      <c r="U586" s="10"/>
    </row>
    <row r="587" customFormat="false" ht="72" hidden="false" customHeight="false" outlineLevel="0" collapsed="false">
      <c r="A587" s="147"/>
      <c r="B587" s="148"/>
      <c r="C587" s="148"/>
      <c r="D587" s="148"/>
      <c r="E587" s="148"/>
      <c r="F587" s="149"/>
      <c r="G587" s="148"/>
      <c r="H587" s="150"/>
      <c r="I587" s="148"/>
      <c r="J587" s="151"/>
      <c r="K587" s="148"/>
      <c r="L587" s="152"/>
      <c r="M587" s="148"/>
      <c r="N587" s="148"/>
      <c r="O587" s="153"/>
      <c r="T587" s="10"/>
      <c r="U587" s="10"/>
    </row>
    <row r="588" customFormat="false" ht="72" hidden="false" customHeight="false" outlineLevel="0" collapsed="false">
      <c r="A588" s="147"/>
      <c r="B588" s="148"/>
      <c r="C588" s="148"/>
      <c r="D588" s="148"/>
      <c r="E588" s="148"/>
      <c r="F588" s="149"/>
      <c r="G588" s="148"/>
      <c r="H588" s="150"/>
      <c r="I588" s="148"/>
      <c r="J588" s="151"/>
      <c r="K588" s="148"/>
      <c r="L588" s="152"/>
      <c r="M588" s="148"/>
      <c r="N588" s="148"/>
      <c r="O588" s="153"/>
      <c r="T588" s="10"/>
      <c r="U588" s="10"/>
    </row>
    <row r="589" customFormat="false" ht="72" hidden="false" customHeight="false" outlineLevel="0" collapsed="false">
      <c r="A589" s="147"/>
      <c r="B589" s="148"/>
      <c r="C589" s="148"/>
      <c r="D589" s="148"/>
      <c r="E589" s="148"/>
      <c r="F589" s="149"/>
      <c r="G589" s="148"/>
      <c r="H589" s="150"/>
      <c r="I589" s="148"/>
      <c r="J589" s="151"/>
      <c r="K589" s="148"/>
      <c r="L589" s="152"/>
      <c r="M589" s="148"/>
      <c r="N589" s="148"/>
      <c r="O589" s="153"/>
      <c r="T589" s="10"/>
      <c r="U589" s="10"/>
    </row>
    <row r="590" customFormat="false" ht="72" hidden="false" customHeight="false" outlineLevel="0" collapsed="false">
      <c r="A590" s="147"/>
      <c r="B590" s="148"/>
      <c r="C590" s="148"/>
      <c r="D590" s="148"/>
      <c r="E590" s="148"/>
      <c r="F590" s="149"/>
      <c r="G590" s="148"/>
      <c r="H590" s="150"/>
      <c r="I590" s="148"/>
      <c r="J590" s="151"/>
      <c r="K590" s="148"/>
      <c r="L590" s="152"/>
      <c r="M590" s="148"/>
      <c r="N590" s="148"/>
      <c r="O590" s="153"/>
      <c r="T590" s="10"/>
      <c r="U590" s="10"/>
    </row>
    <row r="591" customFormat="false" ht="72" hidden="false" customHeight="false" outlineLevel="0" collapsed="false">
      <c r="A591" s="147"/>
      <c r="B591" s="148"/>
      <c r="C591" s="148"/>
      <c r="D591" s="148"/>
      <c r="E591" s="148"/>
      <c r="F591" s="149"/>
      <c r="G591" s="148"/>
      <c r="H591" s="150"/>
      <c r="I591" s="148"/>
      <c r="J591" s="151"/>
      <c r="K591" s="148"/>
      <c r="L591" s="152"/>
      <c r="M591" s="148"/>
      <c r="N591" s="148"/>
      <c r="O591" s="153"/>
      <c r="T591" s="10"/>
      <c r="U591" s="10"/>
    </row>
    <row r="592" customFormat="false" ht="72" hidden="false" customHeight="false" outlineLevel="0" collapsed="false">
      <c r="A592" s="147"/>
      <c r="B592" s="148"/>
      <c r="C592" s="148"/>
      <c r="D592" s="148"/>
      <c r="E592" s="148"/>
      <c r="F592" s="149"/>
      <c r="G592" s="148"/>
      <c r="H592" s="150"/>
      <c r="I592" s="148"/>
      <c r="J592" s="151"/>
      <c r="K592" s="148"/>
      <c r="L592" s="152"/>
      <c r="M592" s="148"/>
      <c r="N592" s="148"/>
      <c r="O592" s="153"/>
      <c r="T592" s="10"/>
      <c r="U592" s="10"/>
    </row>
    <row r="593" customFormat="false" ht="72" hidden="false" customHeight="false" outlineLevel="0" collapsed="false">
      <c r="A593" s="147"/>
      <c r="B593" s="148"/>
      <c r="C593" s="148"/>
      <c r="D593" s="148"/>
      <c r="E593" s="148"/>
      <c r="F593" s="149"/>
      <c r="G593" s="148"/>
      <c r="H593" s="150"/>
      <c r="I593" s="148"/>
      <c r="J593" s="151"/>
      <c r="K593" s="148"/>
      <c r="L593" s="152"/>
      <c r="M593" s="148"/>
      <c r="N593" s="148"/>
      <c r="O593" s="153"/>
      <c r="T593" s="10"/>
      <c r="U593" s="10"/>
    </row>
    <row r="594" customFormat="false" ht="72" hidden="false" customHeight="false" outlineLevel="0" collapsed="false">
      <c r="A594" s="147"/>
      <c r="B594" s="148"/>
      <c r="C594" s="148"/>
      <c r="D594" s="148"/>
      <c r="E594" s="148"/>
      <c r="F594" s="149"/>
      <c r="G594" s="148"/>
      <c r="H594" s="150"/>
      <c r="I594" s="148"/>
      <c r="J594" s="151"/>
      <c r="K594" s="148"/>
      <c r="L594" s="152"/>
      <c r="M594" s="148"/>
      <c r="N594" s="148"/>
      <c r="O594" s="153"/>
      <c r="T594" s="10"/>
      <c r="U594" s="10"/>
    </row>
    <row r="595" customFormat="false" ht="72" hidden="false" customHeight="false" outlineLevel="0" collapsed="false">
      <c r="A595" s="147"/>
      <c r="B595" s="148"/>
      <c r="C595" s="148"/>
      <c r="D595" s="148"/>
      <c r="E595" s="148"/>
      <c r="F595" s="149"/>
      <c r="G595" s="148"/>
      <c r="H595" s="150"/>
      <c r="I595" s="148"/>
      <c r="J595" s="151"/>
      <c r="K595" s="148"/>
      <c r="L595" s="152"/>
      <c r="M595" s="148"/>
      <c r="N595" s="148"/>
      <c r="O595" s="153"/>
      <c r="T595" s="10"/>
      <c r="U595" s="10"/>
    </row>
    <row r="596" customFormat="false" ht="72" hidden="false" customHeight="false" outlineLevel="0" collapsed="false">
      <c r="A596" s="147"/>
      <c r="B596" s="148"/>
      <c r="C596" s="148"/>
      <c r="D596" s="148"/>
      <c r="E596" s="148"/>
      <c r="F596" s="149"/>
      <c r="G596" s="148"/>
      <c r="H596" s="150"/>
      <c r="I596" s="148"/>
      <c r="J596" s="151"/>
      <c r="K596" s="148"/>
      <c r="L596" s="152"/>
      <c r="M596" s="148"/>
      <c r="N596" s="148"/>
      <c r="O596" s="153"/>
      <c r="T596" s="10"/>
      <c r="U596" s="10"/>
    </row>
    <row r="597" customFormat="false" ht="72" hidden="false" customHeight="false" outlineLevel="0" collapsed="false">
      <c r="A597" s="147"/>
      <c r="B597" s="148"/>
      <c r="C597" s="148"/>
      <c r="D597" s="148"/>
      <c r="E597" s="148"/>
      <c r="F597" s="149"/>
      <c r="G597" s="148"/>
      <c r="H597" s="150"/>
      <c r="I597" s="148"/>
      <c r="J597" s="151"/>
      <c r="K597" s="148"/>
      <c r="L597" s="152"/>
      <c r="M597" s="148"/>
      <c r="N597" s="148"/>
      <c r="O597" s="153"/>
      <c r="T597" s="10"/>
      <c r="U597" s="10"/>
    </row>
    <row r="598" customFormat="false" ht="72" hidden="false" customHeight="false" outlineLevel="0" collapsed="false">
      <c r="A598" s="147"/>
      <c r="B598" s="148"/>
      <c r="C598" s="148"/>
      <c r="D598" s="148"/>
      <c r="E598" s="148"/>
      <c r="F598" s="149"/>
      <c r="G598" s="148"/>
      <c r="H598" s="150"/>
      <c r="I598" s="148"/>
      <c r="J598" s="151"/>
      <c r="K598" s="148"/>
      <c r="L598" s="152"/>
      <c r="M598" s="148"/>
      <c r="N598" s="148"/>
      <c r="O598" s="153"/>
      <c r="T598" s="10"/>
      <c r="U598" s="10"/>
    </row>
    <row r="599" customFormat="false" ht="72" hidden="false" customHeight="false" outlineLevel="0" collapsed="false">
      <c r="A599" s="147"/>
      <c r="B599" s="148"/>
      <c r="C599" s="148"/>
      <c r="D599" s="148"/>
      <c r="E599" s="148"/>
      <c r="F599" s="149"/>
      <c r="G599" s="148"/>
      <c r="H599" s="150"/>
      <c r="I599" s="148"/>
      <c r="J599" s="151"/>
      <c r="K599" s="148"/>
      <c r="L599" s="152"/>
      <c r="M599" s="148"/>
      <c r="N599" s="148"/>
      <c r="O599" s="153"/>
      <c r="T599" s="10"/>
      <c r="U599" s="10"/>
    </row>
    <row r="600" customFormat="false" ht="72" hidden="false" customHeight="false" outlineLevel="0" collapsed="false">
      <c r="A600" s="147"/>
      <c r="B600" s="148"/>
      <c r="C600" s="148"/>
      <c r="D600" s="148"/>
      <c r="E600" s="148"/>
      <c r="F600" s="149"/>
      <c r="G600" s="148"/>
      <c r="H600" s="150"/>
      <c r="I600" s="148"/>
      <c r="J600" s="151"/>
      <c r="K600" s="148"/>
      <c r="L600" s="152"/>
      <c r="M600" s="148"/>
      <c r="N600" s="148"/>
      <c r="O600" s="153"/>
      <c r="T600" s="10"/>
      <c r="U600" s="10"/>
    </row>
    <row r="601" customFormat="false" ht="72" hidden="false" customHeight="false" outlineLevel="0" collapsed="false">
      <c r="A601" s="147"/>
      <c r="B601" s="148"/>
      <c r="C601" s="148"/>
      <c r="D601" s="148"/>
      <c r="E601" s="148"/>
      <c r="F601" s="149"/>
      <c r="G601" s="148"/>
      <c r="H601" s="150"/>
      <c r="I601" s="148"/>
      <c r="J601" s="151"/>
      <c r="K601" s="148"/>
      <c r="L601" s="152"/>
      <c r="M601" s="148"/>
      <c r="N601" s="148"/>
      <c r="O601" s="153"/>
      <c r="T601" s="10"/>
      <c r="U601" s="10"/>
    </row>
    <row r="602" customFormat="false" ht="72" hidden="false" customHeight="false" outlineLevel="0" collapsed="false">
      <c r="A602" s="147"/>
      <c r="B602" s="148"/>
      <c r="C602" s="148"/>
      <c r="D602" s="148"/>
      <c r="E602" s="148"/>
      <c r="F602" s="149"/>
      <c r="G602" s="148"/>
      <c r="H602" s="150"/>
      <c r="I602" s="148"/>
      <c r="J602" s="151"/>
      <c r="K602" s="148"/>
      <c r="L602" s="152"/>
      <c r="M602" s="148"/>
      <c r="N602" s="148"/>
      <c r="O602" s="153"/>
      <c r="T602" s="10"/>
      <c r="U602" s="10"/>
    </row>
    <row r="603" customFormat="false" ht="72" hidden="false" customHeight="false" outlineLevel="0" collapsed="false">
      <c r="A603" s="147"/>
      <c r="B603" s="148"/>
      <c r="C603" s="148"/>
      <c r="D603" s="148"/>
      <c r="E603" s="148"/>
      <c r="F603" s="149"/>
      <c r="G603" s="148"/>
      <c r="H603" s="150"/>
      <c r="I603" s="148"/>
      <c r="J603" s="151"/>
      <c r="K603" s="148"/>
      <c r="L603" s="152"/>
      <c r="M603" s="148"/>
      <c r="N603" s="148"/>
      <c r="O603" s="153"/>
      <c r="T603" s="10"/>
      <c r="U603" s="10"/>
    </row>
    <row r="604" customFormat="false" ht="72" hidden="false" customHeight="false" outlineLevel="0" collapsed="false">
      <c r="A604" s="147"/>
      <c r="B604" s="148"/>
      <c r="C604" s="148"/>
      <c r="D604" s="148"/>
      <c r="E604" s="148"/>
      <c r="F604" s="149"/>
      <c r="G604" s="148"/>
      <c r="H604" s="150"/>
      <c r="I604" s="148"/>
      <c r="J604" s="151"/>
      <c r="K604" s="148"/>
      <c r="L604" s="152"/>
      <c r="M604" s="148"/>
      <c r="N604" s="148"/>
      <c r="O604" s="153"/>
      <c r="T604" s="10"/>
      <c r="U604" s="10"/>
    </row>
    <row r="605" customFormat="false" ht="72" hidden="false" customHeight="false" outlineLevel="0" collapsed="false">
      <c r="A605" s="147"/>
      <c r="B605" s="148"/>
      <c r="C605" s="148"/>
      <c r="D605" s="148"/>
      <c r="E605" s="148"/>
      <c r="F605" s="149"/>
      <c r="G605" s="148"/>
      <c r="H605" s="150"/>
      <c r="I605" s="148"/>
      <c r="J605" s="151"/>
      <c r="K605" s="148"/>
      <c r="L605" s="152"/>
      <c r="M605" s="148"/>
      <c r="N605" s="148"/>
      <c r="O605" s="153"/>
      <c r="T605" s="10"/>
      <c r="U605" s="10"/>
    </row>
    <row r="606" customFormat="false" ht="72" hidden="false" customHeight="false" outlineLevel="0" collapsed="false">
      <c r="A606" s="147"/>
      <c r="B606" s="148"/>
      <c r="C606" s="148"/>
      <c r="D606" s="148"/>
      <c r="E606" s="148"/>
      <c r="F606" s="149"/>
      <c r="G606" s="148"/>
      <c r="H606" s="150"/>
      <c r="I606" s="148"/>
      <c r="J606" s="151"/>
      <c r="K606" s="148"/>
      <c r="L606" s="152"/>
      <c r="M606" s="148"/>
      <c r="N606" s="148"/>
      <c r="O606" s="153"/>
      <c r="T606" s="10"/>
      <c r="U606" s="10"/>
    </row>
    <row r="607" customFormat="false" ht="72" hidden="false" customHeight="false" outlineLevel="0" collapsed="false">
      <c r="A607" s="147"/>
      <c r="B607" s="148"/>
      <c r="C607" s="148"/>
      <c r="D607" s="148"/>
      <c r="E607" s="148"/>
      <c r="F607" s="149"/>
      <c r="G607" s="148"/>
      <c r="H607" s="150"/>
      <c r="I607" s="148"/>
      <c r="J607" s="151"/>
      <c r="K607" s="148"/>
      <c r="L607" s="152"/>
      <c r="M607" s="148"/>
      <c r="N607" s="148"/>
      <c r="O607" s="153"/>
      <c r="T607" s="10"/>
      <c r="U607" s="10"/>
    </row>
    <row r="608" customFormat="false" ht="72" hidden="false" customHeight="false" outlineLevel="0" collapsed="false">
      <c r="A608" s="147"/>
      <c r="B608" s="148"/>
      <c r="C608" s="148"/>
      <c r="D608" s="148"/>
      <c r="E608" s="148"/>
      <c r="F608" s="149"/>
      <c r="G608" s="148"/>
      <c r="H608" s="150"/>
      <c r="I608" s="148"/>
      <c r="J608" s="151"/>
      <c r="K608" s="148"/>
      <c r="L608" s="152"/>
      <c r="M608" s="148"/>
      <c r="N608" s="148"/>
      <c r="O608" s="153"/>
      <c r="T608" s="10"/>
      <c r="U608" s="10"/>
    </row>
    <row r="609" customFormat="false" ht="72" hidden="false" customHeight="false" outlineLevel="0" collapsed="false">
      <c r="A609" s="147"/>
      <c r="B609" s="148"/>
      <c r="C609" s="148"/>
      <c r="D609" s="148"/>
      <c r="E609" s="148"/>
      <c r="F609" s="149"/>
      <c r="G609" s="148"/>
      <c r="H609" s="150"/>
      <c r="I609" s="148"/>
      <c r="J609" s="151"/>
      <c r="K609" s="148"/>
      <c r="L609" s="152"/>
      <c r="M609" s="148"/>
      <c r="N609" s="148"/>
      <c r="O609" s="153"/>
      <c r="T609" s="10"/>
      <c r="U609" s="10"/>
    </row>
    <row r="610" customFormat="false" ht="72" hidden="false" customHeight="false" outlineLevel="0" collapsed="false">
      <c r="A610" s="147"/>
      <c r="B610" s="148"/>
      <c r="C610" s="148"/>
      <c r="D610" s="148"/>
      <c r="E610" s="148"/>
      <c r="F610" s="149"/>
      <c r="G610" s="148"/>
      <c r="H610" s="150"/>
      <c r="I610" s="148"/>
      <c r="J610" s="151"/>
      <c r="K610" s="148"/>
      <c r="L610" s="152"/>
      <c r="M610" s="148"/>
      <c r="N610" s="148"/>
      <c r="O610" s="153"/>
      <c r="T610" s="10"/>
      <c r="U610" s="10"/>
    </row>
    <row r="611" customFormat="false" ht="72" hidden="false" customHeight="false" outlineLevel="0" collapsed="false">
      <c r="A611" s="147"/>
      <c r="B611" s="148"/>
      <c r="C611" s="148"/>
      <c r="D611" s="148"/>
      <c r="E611" s="148"/>
      <c r="F611" s="149"/>
      <c r="G611" s="148"/>
      <c r="H611" s="150"/>
      <c r="I611" s="148"/>
      <c r="J611" s="151"/>
      <c r="K611" s="148"/>
      <c r="L611" s="152"/>
      <c r="M611" s="148"/>
      <c r="N611" s="148"/>
      <c r="O611" s="153"/>
      <c r="T611" s="10"/>
      <c r="U611" s="10"/>
    </row>
    <row r="612" customFormat="false" ht="72" hidden="false" customHeight="false" outlineLevel="0" collapsed="false">
      <c r="A612" s="147"/>
      <c r="B612" s="148"/>
      <c r="C612" s="148"/>
      <c r="D612" s="148"/>
      <c r="E612" s="148"/>
      <c r="F612" s="149"/>
      <c r="G612" s="148"/>
      <c r="H612" s="150"/>
      <c r="I612" s="148"/>
      <c r="J612" s="151"/>
      <c r="K612" s="148"/>
      <c r="L612" s="152"/>
      <c r="M612" s="148"/>
      <c r="N612" s="148"/>
      <c r="O612" s="153"/>
      <c r="T612" s="10"/>
      <c r="U612" s="10"/>
    </row>
    <row r="613" customFormat="false" ht="72" hidden="false" customHeight="false" outlineLevel="0" collapsed="false">
      <c r="A613" s="147"/>
      <c r="B613" s="148"/>
      <c r="C613" s="148"/>
      <c r="D613" s="148"/>
      <c r="E613" s="148"/>
      <c r="F613" s="149"/>
      <c r="G613" s="148"/>
      <c r="H613" s="150"/>
      <c r="I613" s="148"/>
      <c r="J613" s="151"/>
      <c r="K613" s="148"/>
      <c r="L613" s="152"/>
      <c r="M613" s="148"/>
      <c r="N613" s="148"/>
      <c r="O613" s="153"/>
      <c r="T613" s="10"/>
      <c r="U613" s="10"/>
    </row>
    <row r="614" customFormat="false" ht="72" hidden="false" customHeight="false" outlineLevel="0" collapsed="false">
      <c r="A614" s="147"/>
      <c r="B614" s="148"/>
      <c r="C614" s="148"/>
      <c r="D614" s="148"/>
      <c r="E614" s="148"/>
      <c r="F614" s="149"/>
      <c r="G614" s="148"/>
      <c r="H614" s="150"/>
      <c r="I614" s="148"/>
      <c r="J614" s="151"/>
      <c r="K614" s="148"/>
      <c r="L614" s="152"/>
      <c r="M614" s="148"/>
      <c r="N614" s="148"/>
      <c r="O614" s="153"/>
      <c r="T614" s="10"/>
      <c r="U614" s="10"/>
    </row>
    <row r="615" customFormat="false" ht="72" hidden="false" customHeight="false" outlineLevel="0" collapsed="false">
      <c r="A615" s="147"/>
      <c r="B615" s="148"/>
      <c r="C615" s="148"/>
      <c r="D615" s="148"/>
      <c r="E615" s="148"/>
      <c r="F615" s="149"/>
      <c r="G615" s="148"/>
      <c r="H615" s="150"/>
      <c r="I615" s="148"/>
      <c r="J615" s="151"/>
      <c r="K615" s="148"/>
      <c r="L615" s="152"/>
      <c r="M615" s="148"/>
      <c r="N615" s="148"/>
      <c r="O615" s="153"/>
      <c r="T615" s="10"/>
      <c r="U615" s="10"/>
    </row>
    <row r="616" customFormat="false" ht="72" hidden="false" customHeight="false" outlineLevel="0" collapsed="false">
      <c r="A616" s="147"/>
      <c r="B616" s="148"/>
      <c r="C616" s="148"/>
      <c r="D616" s="148"/>
      <c r="E616" s="148"/>
      <c r="F616" s="149"/>
      <c r="G616" s="148"/>
      <c r="H616" s="150"/>
      <c r="I616" s="148"/>
      <c r="J616" s="151"/>
      <c r="K616" s="148"/>
      <c r="L616" s="152"/>
      <c r="M616" s="148"/>
      <c r="N616" s="148"/>
      <c r="O616" s="153"/>
      <c r="T616" s="10"/>
      <c r="U616" s="10"/>
    </row>
    <row r="617" customFormat="false" ht="72" hidden="false" customHeight="false" outlineLevel="0" collapsed="false">
      <c r="A617" s="147"/>
      <c r="B617" s="148"/>
      <c r="C617" s="148"/>
      <c r="D617" s="148"/>
      <c r="E617" s="148"/>
      <c r="F617" s="149"/>
      <c r="G617" s="148"/>
      <c r="H617" s="150"/>
      <c r="I617" s="148"/>
      <c r="J617" s="151"/>
      <c r="K617" s="148"/>
      <c r="L617" s="152"/>
      <c r="M617" s="148"/>
      <c r="N617" s="148"/>
      <c r="O617" s="153"/>
      <c r="T617" s="10"/>
      <c r="U617" s="10"/>
    </row>
    <row r="618" customFormat="false" ht="72" hidden="false" customHeight="false" outlineLevel="0" collapsed="false">
      <c r="A618" s="147"/>
      <c r="B618" s="148"/>
      <c r="C618" s="148"/>
      <c r="D618" s="148"/>
      <c r="E618" s="148"/>
      <c r="F618" s="149"/>
      <c r="G618" s="148"/>
      <c r="H618" s="150"/>
      <c r="I618" s="148"/>
      <c r="J618" s="151"/>
      <c r="K618" s="148"/>
      <c r="L618" s="152"/>
      <c r="M618" s="148"/>
      <c r="N618" s="148"/>
      <c r="O618" s="153"/>
      <c r="T618" s="10"/>
      <c r="U618" s="10"/>
    </row>
    <row r="619" customFormat="false" ht="72" hidden="false" customHeight="false" outlineLevel="0" collapsed="false">
      <c r="A619" s="147"/>
      <c r="B619" s="148"/>
      <c r="C619" s="148"/>
      <c r="D619" s="148"/>
      <c r="E619" s="148"/>
      <c r="F619" s="149"/>
      <c r="G619" s="148"/>
      <c r="H619" s="150"/>
      <c r="I619" s="148"/>
      <c r="J619" s="151"/>
      <c r="K619" s="148"/>
      <c r="L619" s="152"/>
      <c r="M619" s="148"/>
      <c r="N619" s="148"/>
      <c r="O619" s="153"/>
      <c r="T619" s="10"/>
      <c r="U619" s="10"/>
    </row>
    <row r="620" customFormat="false" ht="72" hidden="false" customHeight="false" outlineLevel="0" collapsed="false">
      <c r="A620" s="147"/>
      <c r="B620" s="148"/>
      <c r="C620" s="148"/>
      <c r="D620" s="148"/>
      <c r="E620" s="148"/>
      <c r="F620" s="149"/>
      <c r="G620" s="148"/>
      <c r="H620" s="150"/>
      <c r="I620" s="148"/>
      <c r="J620" s="151"/>
      <c r="K620" s="148"/>
      <c r="L620" s="152"/>
      <c r="M620" s="148"/>
      <c r="N620" s="148"/>
      <c r="O620" s="153"/>
      <c r="T620" s="10"/>
      <c r="U620" s="10"/>
    </row>
    <row r="621" customFormat="false" ht="72" hidden="false" customHeight="false" outlineLevel="0" collapsed="false">
      <c r="A621" s="147"/>
      <c r="B621" s="148"/>
      <c r="C621" s="148"/>
      <c r="D621" s="148"/>
      <c r="E621" s="148"/>
      <c r="F621" s="149"/>
      <c r="G621" s="148"/>
      <c r="H621" s="150"/>
      <c r="I621" s="148"/>
      <c r="J621" s="151"/>
      <c r="K621" s="148"/>
      <c r="L621" s="152"/>
      <c r="M621" s="148"/>
      <c r="N621" s="148"/>
      <c r="O621" s="153"/>
      <c r="T621" s="10"/>
      <c r="U621" s="10"/>
    </row>
    <row r="622" customFormat="false" ht="72" hidden="false" customHeight="false" outlineLevel="0" collapsed="false">
      <c r="A622" s="147"/>
      <c r="B622" s="148"/>
      <c r="C622" s="148"/>
      <c r="D622" s="148"/>
      <c r="E622" s="148"/>
      <c r="F622" s="149"/>
      <c r="G622" s="148"/>
      <c r="H622" s="150"/>
      <c r="I622" s="148"/>
      <c r="J622" s="151"/>
      <c r="K622" s="148"/>
      <c r="L622" s="152"/>
      <c r="M622" s="148"/>
      <c r="N622" s="148"/>
      <c r="O622" s="153"/>
      <c r="T622" s="10"/>
      <c r="U622" s="10"/>
    </row>
    <row r="623" customFormat="false" ht="72" hidden="false" customHeight="false" outlineLevel="0" collapsed="false">
      <c r="A623" s="147"/>
      <c r="B623" s="148"/>
      <c r="C623" s="148"/>
      <c r="D623" s="148"/>
      <c r="E623" s="148"/>
      <c r="F623" s="149"/>
      <c r="G623" s="148"/>
      <c r="H623" s="150"/>
      <c r="I623" s="148"/>
      <c r="J623" s="151"/>
      <c r="K623" s="148"/>
      <c r="L623" s="152"/>
      <c r="M623" s="148"/>
      <c r="N623" s="148"/>
      <c r="O623" s="153"/>
      <c r="T623" s="10"/>
      <c r="U623" s="10"/>
    </row>
    <row r="624" customFormat="false" ht="72" hidden="false" customHeight="false" outlineLevel="0" collapsed="false">
      <c r="A624" s="147"/>
      <c r="B624" s="148"/>
      <c r="C624" s="148"/>
      <c r="D624" s="148"/>
      <c r="E624" s="148"/>
      <c r="F624" s="149"/>
      <c r="G624" s="148"/>
      <c r="H624" s="150"/>
      <c r="I624" s="148"/>
      <c r="J624" s="151"/>
      <c r="K624" s="148"/>
      <c r="L624" s="152"/>
      <c r="M624" s="148"/>
      <c r="N624" s="148"/>
      <c r="O624" s="153"/>
      <c r="T624" s="10"/>
      <c r="U624" s="10"/>
    </row>
    <row r="625" customFormat="false" ht="72" hidden="false" customHeight="false" outlineLevel="0" collapsed="false">
      <c r="A625" s="147"/>
      <c r="B625" s="148"/>
      <c r="C625" s="148"/>
      <c r="D625" s="148"/>
      <c r="E625" s="148"/>
      <c r="F625" s="149"/>
      <c r="G625" s="148"/>
      <c r="H625" s="150"/>
      <c r="I625" s="148"/>
      <c r="J625" s="151"/>
      <c r="K625" s="148"/>
      <c r="L625" s="152"/>
      <c r="M625" s="148"/>
      <c r="N625" s="148"/>
      <c r="O625" s="153"/>
      <c r="T625" s="10"/>
      <c r="U625" s="10"/>
    </row>
    <row r="626" customFormat="false" ht="72" hidden="false" customHeight="false" outlineLevel="0" collapsed="false">
      <c r="A626" s="147"/>
      <c r="B626" s="148"/>
      <c r="C626" s="148"/>
      <c r="D626" s="148"/>
      <c r="E626" s="148"/>
      <c r="F626" s="149"/>
      <c r="G626" s="148"/>
      <c r="H626" s="150"/>
      <c r="I626" s="148"/>
      <c r="J626" s="151"/>
      <c r="K626" s="148"/>
      <c r="L626" s="152"/>
      <c r="M626" s="148"/>
      <c r="N626" s="148"/>
      <c r="O626" s="153"/>
      <c r="T626" s="10"/>
      <c r="U626" s="10"/>
    </row>
    <row r="627" customFormat="false" ht="72" hidden="false" customHeight="false" outlineLevel="0" collapsed="false">
      <c r="A627" s="147"/>
      <c r="B627" s="148"/>
      <c r="C627" s="148"/>
      <c r="D627" s="148"/>
      <c r="E627" s="148"/>
      <c r="F627" s="149"/>
      <c r="G627" s="148"/>
      <c r="H627" s="150"/>
      <c r="I627" s="148"/>
      <c r="J627" s="151"/>
      <c r="K627" s="148"/>
      <c r="L627" s="152"/>
      <c r="M627" s="148"/>
      <c r="N627" s="148"/>
      <c r="O627" s="153"/>
      <c r="T627" s="10"/>
      <c r="U627" s="10"/>
    </row>
    <row r="628" customFormat="false" ht="72" hidden="false" customHeight="false" outlineLevel="0" collapsed="false">
      <c r="A628" s="147"/>
      <c r="B628" s="148"/>
      <c r="C628" s="148"/>
      <c r="D628" s="148"/>
      <c r="E628" s="148"/>
      <c r="F628" s="149"/>
      <c r="G628" s="148"/>
      <c r="H628" s="150"/>
      <c r="I628" s="148"/>
      <c r="J628" s="151"/>
      <c r="K628" s="148"/>
      <c r="L628" s="152"/>
      <c r="M628" s="148"/>
      <c r="N628" s="148"/>
      <c r="O628" s="153"/>
      <c r="T628" s="10"/>
      <c r="U628" s="10"/>
    </row>
    <row r="629" customFormat="false" ht="72" hidden="false" customHeight="false" outlineLevel="0" collapsed="false">
      <c r="A629" s="147"/>
      <c r="B629" s="148"/>
      <c r="C629" s="148"/>
      <c r="D629" s="148"/>
      <c r="E629" s="148"/>
      <c r="F629" s="149"/>
      <c r="G629" s="148"/>
      <c r="H629" s="150"/>
      <c r="I629" s="148"/>
      <c r="J629" s="151"/>
      <c r="K629" s="148"/>
      <c r="L629" s="152"/>
      <c r="M629" s="148"/>
      <c r="N629" s="148"/>
      <c r="O629" s="153"/>
      <c r="T629" s="10"/>
      <c r="U629" s="10"/>
    </row>
    <row r="630" customFormat="false" ht="72" hidden="false" customHeight="false" outlineLevel="0" collapsed="false">
      <c r="A630" s="147"/>
      <c r="B630" s="148"/>
      <c r="C630" s="148"/>
      <c r="D630" s="148"/>
      <c r="E630" s="148"/>
      <c r="F630" s="149"/>
      <c r="G630" s="148"/>
      <c r="H630" s="150"/>
      <c r="I630" s="148"/>
      <c r="J630" s="151"/>
      <c r="K630" s="148"/>
      <c r="L630" s="152"/>
      <c r="M630" s="148"/>
      <c r="N630" s="148"/>
      <c r="O630" s="153"/>
      <c r="T630" s="10"/>
      <c r="U630" s="10"/>
    </row>
    <row r="631" customFormat="false" ht="72" hidden="false" customHeight="false" outlineLevel="0" collapsed="false">
      <c r="A631" s="147"/>
      <c r="B631" s="148"/>
      <c r="C631" s="148"/>
      <c r="D631" s="148"/>
      <c r="E631" s="148"/>
      <c r="F631" s="149"/>
      <c r="G631" s="148"/>
      <c r="H631" s="150"/>
      <c r="I631" s="148"/>
      <c r="J631" s="151"/>
      <c r="K631" s="148"/>
      <c r="L631" s="152"/>
      <c r="M631" s="148"/>
      <c r="N631" s="148"/>
      <c r="O631" s="153"/>
      <c r="T631" s="10"/>
      <c r="U631" s="10"/>
    </row>
    <row r="632" customFormat="false" ht="72" hidden="false" customHeight="false" outlineLevel="0" collapsed="false">
      <c r="A632" s="147"/>
      <c r="B632" s="148"/>
      <c r="C632" s="148"/>
      <c r="D632" s="148"/>
      <c r="E632" s="148"/>
      <c r="F632" s="149"/>
      <c r="G632" s="148"/>
      <c r="H632" s="150"/>
      <c r="I632" s="148"/>
      <c r="J632" s="151"/>
      <c r="K632" s="148"/>
      <c r="L632" s="152"/>
      <c r="M632" s="148"/>
      <c r="N632" s="148"/>
      <c r="O632" s="153"/>
      <c r="T632" s="10"/>
      <c r="U632" s="10"/>
    </row>
    <row r="633" customFormat="false" ht="72" hidden="false" customHeight="false" outlineLevel="0" collapsed="false">
      <c r="A633" s="147"/>
      <c r="B633" s="148"/>
      <c r="C633" s="148"/>
      <c r="D633" s="148"/>
      <c r="E633" s="148"/>
      <c r="F633" s="149"/>
      <c r="G633" s="148"/>
      <c r="H633" s="150"/>
      <c r="I633" s="148"/>
      <c r="J633" s="151"/>
      <c r="K633" s="148"/>
      <c r="L633" s="152"/>
      <c r="M633" s="148"/>
      <c r="N633" s="148"/>
      <c r="O633" s="153"/>
      <c r="T633" s="10"/>
      <c r="U633" s="10"/>
    </row>
    <row r="634" customFormat="false" ht="72" hidden="false" customHeight="false" outlineLevel="0" collapsed="false">
      <c r="A634" s="147"/>
      <c r="B634" s="148"/>
      <c r="C634" s="148"/>
      <c r="D634" s="148"/>
      <c r="E634" s="148"/>
      <c r="F634" s="149"/>
      <c r="G634" s="148"/>
      <c r="H634" s="150"/>
      <c r="I634" s="148"/>
      <c r="J634" s="151"/>
      <c r="K634" s="148"/>
      <c r="L634" s="152"/>
      <c r="M634" s="148"/>
      <c r="N634" s="148"/>
      <c r="O634" s="153"/>
      <c r="T634" s="10"/>
      <c r="U634" s="10"/>
    </row>
    <row r="635" customFormat="false" ht="72" hidden="false" customHeight="false" outlineLevel="0" collapsed="false">
      <c r="A635" s="147"/>
      <c r="B635" s="148"/>
      <c r="C635" s="148"/>
      <c r="D635" s="148"/>
      <c r="E635" s="148"/>
      <c r="F635" s="149"/>
      <c r="G635" s="148"/>
      <c r="H635" s="150"/>
      <c r="I635" s="148"/>
      <c r="J635" s="151"/>
      <c r="K635" s="148"/>
      <c r="L635" s="152"/>
      <c r="M635" s="148"/>
      <c r="N635" s="148"/>
      <c r="O635" s="153"/>
      <c r="T635" s="10"/>
      <c r="U635" s="10"/>
    </row>
    <row r="636" customFormat="false" ht="72" hidden="false" customHeight="false" outlineLevel="0" collapsed="false">
      <c r="A636" s="147"/>
      <c r="B636" s="148"/>
      <c r="C636" s="148"/>
      <c r="D636" s="148"/>
      <c r="E636" s="148"/>
      <c r="F636" s="149"/>
      <c r="G636" s="148"/>
      <c r="H636" s="150"/>
      <c r="I636" s="148"/>
      <c r="J636" s="151"/>
      <c r="K636" s="148"/>
      <c r="L636" s="152"/>
      <c r="M636" s="148"/>
      <c r="N636" s="148"/>
      <c r="O636" s="153"/>
      <c r="T636" s="10"/>
      <c r="U636" s="10"/>
    </row>
    <row r="637" customFormat="false" ht="72" hidden="false" customHeight="false" outlineLevel="0" collapsed="false">
      <c r="A637" s="147"/>
      <c r="B637" s="148"/>
      <c r="C637" s="148"/>
      <c r="D637" s="148"/>
      <c r="E637" s="148"/>
      <c r="F637" s="149"/>
      <c r="G637" s="148"/>
      <c r="H637" s="150"/>
      <c r="I637" s="148"/>
      <c r="J637" s="151"/>
      <c r="K637" s="148"/>
      <c r="L637" s="152"/>
      <c r="M637" s="148"/>
      <c r="N637" s="148"/>
      <c r="O637" s="153"/>
      <c r="T637" s="10"/>
      <c r="U637" s="10"/>
    </row>
    <row r="638" customFormat="false" ht="72" hidden="false" customHeight="false" outlineLevel="0" collapsed="false">
      <c r="A638" s="147"/>
      <c r="B638" s="148"/>
      <c r="C638" s="148"/>
      <c r="D638" s="148"/>
      <c r="E638" s="148"/>
      <c r="F638" s="149"/>
      <c r="G638" s="148"/>
      <c r="H638" s="150"/>
      <c r="I638" s="148"/>
      <c r="J638" s="151"/>
      <c r="K638" s="148"/>
      <c r="L638" s="152"/>
      <c r="M638" s="148"/>
      <c r="N638" s="148"/>
      <c r="O638" s="153"/>
      <c r="T638" s="10"/>
      <c r="U638" s="10"/>
    </row>
    <row r="639" customFormat="false" ht="72" hidden="false" customHeight="false" outlineLevel="0" collapsed="false">
      <c r="A639" s="147"/>
      <c r="B639" s="148"/>
      <c r="C639" s="148"/>
      <c r="D639" s="148"/>
      <c r="E639" s="148"/>
      <c r="F639" s="149"/>
      <c r="G639" s="148"/>
      <c r="H639" s="150"/>
      <c r="I639" s="148"/>
      <c r="J639" s="151"/>
      <c r="K639" s="148"/>
      <c r="L639" s="152"/>
      <c r="M639" s="148"/>
      <c r="N639" s="148"/>
      <c r="O639" s="153"/>
      <c r="T639" s="10"/>
      <c r="U639" s="10"/>
    </row>
    <row r="640" customFormat="false" ht="72" hidden="false" customHeight="false" outlineLevel="0" collapsed="false">
      <c r="A640" s="147"/>
      <c r="B640" s="148"/>
      <c r="C640" s="148"/>
      <c r="D640" s="148"/>
      <c r="E640" s="148"/>
      <c r="F640" s="149"/>
      <c r="G640" s="148"/>
      <c r="H640" s="150"/>
      <c r="I640" s="148"/>
      <c r="J640" s="151"/>
      <c r="L640" s="152"/>
      <c r="M640" s="148"/>
      <c r="N640" s="148"/>
      <c r="O640" s="153"/>
      <c r="T640" s="10"/>
      <c r="U640" s="10"/>
    </row>
    <row r="641" customFormat="false" ht="72" hidden="false" customHeight="false" outlineLevel="0" collapsed="false">
      <c r="A641" s="147"/>
      <c r="L641" s="152"/>
      <c r="M641" s="148"/>
      <c r="N641" s="148"/>
      <c r="O641" s="153"/>
      <c r="T641" s="10"/>
      <c r="U641" s="10"/>
    </row>
    <row r="642" customFormat="false" ht="72" hidden="false" customHeight="false" outlineLevel="0" collapsed="false">
      <c r="L642" s="152"/>
      <c r="M642" s="148"/>
      <c r="N642" s="148"/>
      <c r="O642" s="153"/>
      <c r="T642" s="10"/>
      <c r="U642" s="10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4:C64"/>
    <mergeCell ref="B65:C65"/>
    <mergeCell ref="B68:C68"/>
    <mergeCell ref="B69:C69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8:IV88"/>
    <mergeCell ref="A92:IV92"/>
    <mergeCell ref="A95:IV95"/>
    <mergeCell ref="A97:IV97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12T04:20:55Z</cp:lastPrinted>
  <dcterms:modified xsi:type="dcterms:W3CDTF">2014-04-15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